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book" sheetId="1" state="visible" r:id="rId2"/>
    <sheet name="Names" sheetId="2" state="visible" r:id="rId3"/>
    <sheet name="Grades" sheetId="3" state="visible" r:id="rId4"/>
    <sheet name="TermsOfUse" sheetId="4" state="visible" r:id="rId5"/>
  </sheets>
  <definedNames>
    <definedName function="false" hidden="false" localSheetId="0" name="_xlnm.Print_Area" vbProcedure="false">Gradebook!$A$1:$T$45</definedName>
    <definedName function="false" hidden="false" localSheetId="0" name="_xlnm.Print_Titles" vbProcedure="false">Gradebook!$6:$10</definedName>
    <definedName function="false" hidden="false" localSheetId="2" name="_xlnm.Print_Area" vbProcedure="false">Grades!$A$1:$J$36</definedName>
    <definedName function="false" hidden="false" localSheetId="1" name="_xlnm.Print_Area" vbProcedure="false">Names!$A$1:$H$109</definedName>
    <definedName function="false" hidden="false" localSheetId="3" name="_xlnm.Print_Area" vbProcedure="false">TermsOfUse!$A$1:$A$33</definedName>
    <definedName function="false" hidden="false" name="displayID" vbProcedure="false">Names!$I$3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Gradebook</t>
  </si>
  <si>
    <t xml:space="preserve">[Course Name]</t>
  </si>
  <si>
    <t xml:space="preserve">[42]</t>
  </si>
  <si>
    <t xml:space="preserve">© 2009 Vertex42 LLC</t>
  </si>
  <si>
    <t xml:space="preserve">[Instructor]</t>
  </si>
  <si>
    <t xml:space="preserve">HELP</t>
  </si>
  <si>
    <t xml:space="preserve">[Room/Time]</t>
  </si>
  <si>
    <t xml:space="preserve">Assignments</t>
  </si>
  <si>
    <t xml:space="preserve">HW 1</t>
  </si>
  <si>
    <t xml:space="preserve">HW 2</t>
  </si>
  <si>
    <t xml:space="preserve">HW 3</t>
  </si>
  <si>
    <t xml:space="preserve">HW 4</t>
  </si>
  <si>
    <t xml:space="preserve">Exam 1</t>
  </si>
  <si>
    <t xml:space="preserve">HW 5</t>
  </si>
  <si>
    <t xml:space="preserve">HW 6</t>
  </si>
  <si>
    <t xml:space="preserve">HW 7</t>
  </si>
  <si>
    <t xml:space="preserve">HW 8</t>
  </si>
  <si>
    <t xml:space="preserve">Exam 2</t>
  </si>
  <si>
    <t xml:space="preserve">HW 9</t>
  </si>
  <si>
    <t xml:space="preserve">HW 10</t>
  </si>
  <si>
    <t xml:space="preserve">HW 11</t>
  </si>
  <si>
    <t xml:space="preserve">Extra Credit</t>
  </si>
  <si>
    <t xml:space="preserve">Final</t>
  </si>
  <si>
    <t xml:space="preserve">Points:</t>
  </si>
  <si>
    <t xml:space="preserve">Curve:</t>
  </si>
  <si>
    <t xml:space="preserve">Student</t>
  </si>
  <si>
    <t xml:space="preserve">Total</t>
  </si>
  <si>
    <t xml:space="preserve">%</t>
  </si>
  <si>
    <t xml:space="preserve">Grade</t>
  </si>
  <si>
    <t xml:space="preserve">E</t>
  </si>
  <si>
    <t xml:space="preserve">To add rows, copy an existing row and then insert it above this line.</t>
  </si>
  <si>
    <t xml:space="preserve">Class Avg:</t>
  </si>
  <si>
    <t xml:space="preserve">Mean:</t>
  </si>
  <si>
    <t xml:space="preserve">Class Avg %:</t>
  </si>
  <si>
    <t xml:space="preserve">Median:</t>
  </si>
  <si>
    <t xml:space="preserve">StDev:</t>
  </si>
  <si>
    <t xml:space="preserve">Master List of Names</t>
  </si>
  <si>
    <t xml:space="preserve">The purpose of this worksheet is to allow you to assign an ID to each student so that</t>
  </si>
  <si>
    <t xml:space="preserve">DisplayID</t>
  </si>
  <si>
    <t xml:space="preserve">when the grades are displayed, only the ID is shown. This provides some degree of privacy</t>
  </si>
  <si>
    <t xml:space="preserve">but is not a perfect method. The order that you place the names in the table below will be</t>
  </si>
  <si>
    <t xml:space="preserve">the order they appear in the Gradebook. To randomize the names, you can assign random</t>
  </si>
  <si>
    <t xml:space="preserve">IDs and then sort by ID. Do not change the order of the names after you have started </t>
  </si>
  <si>
    <t xml:space="preserve">started entering grades into the Gradebook.</t>
  </si>
  <si>
    <t xml:space="preserve">Name</t>
  </si>
  <si>
    <t xml:space="preserve">ID</t>
  </si>
  <si>
    <t xml:space="preserve">Lou</t>
  </si>
  <si>
    <t xml:space="preserve">Kelly</t>
  </si>
  <si>
    <t xml:space="preserve">Trisha</t>
  </si>
  <si>
    <t xml:space="preserve">Lori</t>
  </si>
  <si>
    <t xml:space="preserve">Jean</t>
  </si>
  <si>
    <t xml:space="preserve">Telly</t>
  </si>
  <si>
    <t xml:space="preserve">Ebony</t>
  </si>
  <si>
    <t xml:space="preserve">Pete</t>
  </si>
  <si>
    <t xml:space="preserve">Jill</t>
  </si>
  <si>
    <t xml:space="preserve">Tim</t>
  </si>
  <si>
    <t xml:space="preserve">Terry</t>
  </si>
  <si>
    <t xml:space="preserve">Chad</t>
  </si>
  <si>
    <t xml:space="preserve">Shabaz</t>
  </si>
  <si>
    <t xml:space="preserve">Tiffany</t>
  </si>
  <si>
    <t xml:space="preserve">Julia</t>
  </si>
  <si>
    <t xml:space="preserve">Yuri</t>
  </si>
  <si>
    <t xml:space="preserve">Evana</t>
  </si>
  <si>
    <t xml:space="preserve">Yi</t>
  </si>
  <si>
    <t xml:space="preserve">BK</t>
  </si>
  <si>
    <t xml:space="preserve">JJ</t>
  </si>
  <si>
    <t xml:space="preserve">Sal</t>
  </si>
  <si>
    <t xml:space="preserve">Margo</t>
  </si>
  <si>
    <t xml:space="preserve">Leanne</t>
  </si>
  <si>
    <t xml:space="preserve">Cheri</t>
  </si>
  <si>
    <t xml:space="preserve">Joi</t>
  </si>
  <si>
    <t xml:space="preserve">Ned</t>
  </si>
  <si>
    <t xml:space="preserve">Grading Scale</t>
  </si>
  <si>
    <t xml:space="preserve">This worksheet is for assigning letter grades based on a percentage scale. A typical percentage scale</t>
  </si>
  <si>
    <t xml:space="preserve">is A&gt;=90, 80&lt;=B&lt;90, 70&lt;=C&lt;80, 60&lt;=D&lt;70, F&lt;60, with plus (+) and minus (-) used for the upper</t>
  </si>
  <si>
    <t xml:space="preserve">or lower end of the range. For convenience, the table is set up to calculate the plus and minus grade</t>
  </si>
  <si>
    <t xml:space="preserve">minimums, but you can manually enter these values instead. For the Gradebook to work correctly, the</t>
  </si>
  <si>
    <t xml:space="preserve">Grading Scale below must remain ordered from lowest to highest.</t>
  </si>
  <si>
    <t xml:space="preserve">Minimums</t>
  </si>
  <si>
    <t xml:space="preserve">Frequency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  <si>
    <t xml:space="preserve">Students:</t>
  </si>
  <si>
    <t xml:space="preserve">Class Average (Mean)</t>
  </si>
  <si>
    <t xml:space="preserve">(the 50th percentile)</t>
  </si>
  <si>
    <t xml:space="preserve">Percentiles</t>
  </si>
  <si>
    <t xml:space="preserve">p</t>
  </si>
  <si>
    <t xml:space="preserve">Percentile</t>
  </si>
  <si>
    <t xml:space="preserve">"90% of the students scored less than …"</t>
  </si>
  <si>
    <t xml:space="preserve">Terms of Use</t>
  </si>
  <si>
    <t xml:space="preserve">© 2009 Vertex42 LLC. All rights reserved.</t>
  </si>
  <si>
    <t xml:space="preserve">http://www.vertex42.com/ExcelTemplates/gradebook.html</t>
  </si>
  <si>
    <t xml:space="preserve">Limited Use Policy</t>
  </si>
  <si>
    <r>
      <rPr>
        <sz val="10"/>
        <rFont val="Arial"/>
        <family val="2"/>
      </rPr>
      <t xml:space="preserve">You may make archival copies and customize this template (the "Software") for </t>
    </r>
    <r>
      <rPr>
        <b val="true"/>
        <sz val="10"/>
        <rFont val="Arial"/>
        <family val="2"/>
      </rPr>
      <t xml:space="preserve">personal or educational </t>
    </r>
  </si>
  <si>
    <r>
      <rPr>
        <b val="true"/>
        <sz val="10"/>
        <rFont val="Arial"/>
        <family val="2"/>
      </rPr>
      <t xml:space="preserve">use only</t>
    </r>
    <r>
      <rPr>
        <sz val="10"/>
        <rFont val="Arial"/>
        <family val="2"/>
      </rPr>
      <t xml:space="preserve">. The customized template may be used and distributed within your own academic institution, </t>
    </r>
  </si>
  <si>
    <r>
      <rPr>
        <sz val="10"/>
        <rFont val="Arial"/>
        <family val="2"/>
      </rPr>
      <t xml:space="preserve">but this template or any document including or derived from this template </t>
    </r>
    <r>
      <rPr>
        <b val="true"/>
        <sz val="10"/>
        <color rgb="FFFF0000"/>
        <rFont val="Arial"/>
        <family val="2"/>
      </rPr>
      <t xml:space="preserve">may NOT be sold, distributed, or</t>
    </r>
  </si>
  <si>
    <t xml:space="preserve">placed on a public server such as the internet.</t>
  </si>
  <si>
    <t xml:space="preserve">You may not remove or alter any logo, trademark, copyright, hyperlink, disclaimer, terms of use, or </t>
  </si>
  <si>
    <t xml:space="preserve">or other proprietary notices within the software.</t>
  </si>
  <si>
    <t xml:space="preserve">No Warranties</t>
  </si>
  <si>
    <t xml:space="preserve">THE SOFTWARE AND ANY RELATED DOCUMENTATION ARE PROVIDED TO YOU "AS IS."</t>
  </si>
  <si>
    <t xml:space="preserve">VERTEX42, LLC MAKES NO WARRANTIES, EXPRESS OR IMPLIED, AND EXPRESSLY DISCLAIMS ALL</t>
  </si>
  <si>
    <t xml:space="preserve">REPRESENTATIONS, ORAL OR WRITTEN, TERMS, CONDITIONS, AND WARRANTIES, INCLUDING BUT NOT</t>
  </si>
  <si>
    <t xml:space="preserve">LIMITED TO, IMPLIED WARRANTIES OF MERCHANTABILITY, FITNESS FOR A PARTICULAR PURPOSE, AND</t>
  </si>
  <si>
    <t xml:space="preserve">NONINFRINGEMENT. WITHOUT LIMITING THE ABOVE YOU ACCEPT THAT THE SOFTWARE MAY NOT MEET</t>
  </si>
  <si>
    <t xml:space="preserve">YOUR REQUIREMENTS, OPERATE ERROR FREE, OR IDENTIFY ANY OR ALL ERRORS OR PROBLEMS, OR DO</t>
  </si>
  <si>
    <t xml:space="preserve">SO ACCURATELY. This Agreement does not affect any statutory rights you may have as a consumer.</t>
  </si>
  <si>
    <t xml:space="preserve">Limitation of Liability</t>
  </si>
  <si>
    <t xml:space="preserve">IN NO EVENT SHALL VERTEX42, LLC BE LIABLE TO YOU, FOR ANY DAMAGES, INCLUDING ANY LOST PROFITS,</t>
  </si>
  <si>
    <t xml:space="preserve">LOST SAVINGS, OR ANY OTHER DIRECT, INDIRECT, SPECIAL, INCIDENTAL, OR CONSEQUENTIAL DAMAGES</t>
  </si>
  <si>
    <t xml:space="preserve">ARISING FROM THE USE OR THE INABILITY TO USE THE SOFTWARE (EVEN IF WE OR AN AUTHORIZED DEALER</t>
  </si>
  <si>
    <t xml:space="preserve">OR DISTRIBUTOR HAS BEEN ADVISED OF THE POSSIBILITY OF THESE DAMAGES), OR ANY MISTAKES AND</t>
  </si>
  <si>
    <t xml:space="preserve">NEGLIGENCE IN DEVELOPING THIS SOFTWARE, OR FOR ANY CLAIM BY ANY OTHER PARTY. THE </t>
  </si>
  <si>
    <t xml:space="preserve">ORGANIZATION, BUSINESS, OR PERSON USING THIS SOFTWARE BEARS ALL RISKS AND RESPONSIBILITY </t>
  </si>
  <si>
    <t xml:space="preserve">FOR THE QUALITY AND PERFORMANCE OF THIS SOFTWARE.</t>
  </si>
  <si>
    <t xml:space="preserve">Somes states do not allow the limitation or exclusion of liability for incidental or consequential damages,</t>
  </si>
  <si>
    <t xml:space="preserve">so the above limitation may not apply to yo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d"/>
    <numFmt numFmtId="167" formatCode="0%"/>
    <numFmt numFmtId="168" formatCode="0.00%"/>
    <numFmt numFmtId="169" formatCode="0."/>
    <numFmt numFmtId="170" formatCode="General;;&quot;&quot;;@"/>
    <numFmt numFmtId="171" formatCode="General"/>
    <numFmt numFmtId="172" formatCode="0.0%"/>
    <numFmt numFmtId="173" formatCode="0.0;;&quot; - &quot;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593727"/>
      <name val="Arial"/>
      <family val="2"/>
    </font>
    <font>
      <sz val="18"/>
      <color rgb="FF593727"/>
      <name val="Trebuchet MS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i val="true"/>
      <sz val="8"/>
      <color rgb="FF66666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1C8BC"/>
        <bgColor rgb="FFC0C0C0"/>
      </patternFill>
    </fill>
    <fill>
      <patternFill patternType="solid">
        <fgColor rgb="FFF0F0F0"/>
        <bgColor rgb="FFF3E9E4"/>
      </patternFill>
    </fill>
    <fill>
      <patternFill patternType="solid">
        <fgColor rgb="FFF3E9E4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E1C8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B1C9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E9E4"/>
      <rgbColor rgb="FFFFFF99"/>
      <rgbColor rgb="FF99CCFF"/>
      <rgbColor rgb="FFFF99CC"/>
      <rgbColor rgb="FFCC99FF"/>
      <rgbColor rgb="FFE1C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5937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186510999614049"/>
          <c:y val="0.0364825581395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60710150521"/>
          <c:y val="0.0363372093023256"/>
          <c:w val="0.907082207641837"/>
          <c:h val="0.963662790697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es!$B$9</c:f>
              <c:strCache>
                <c:ptCount val="1"/>
                <c:pt idx="0">
                  <c:v>Grade</c:v>
                </c:pt>
              </c:strCache>
            </c:strRef>
          </c:tx>
          <c:spPr>
            <a:solidFill>
              <a:srgbClr val="83b1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es!$B$10:$B$22</c:f>
              <c:strCache>
                <c:ptCount val="13"/>
                <c:pt idx="0">
                  <c:v>F</c:v>
                </c:pt>
                <c:pt idx="1">
                  <c:v>D-</c:v>
                </c:pt>
                <c:pt idx="2">
                  <c:v>D</c:v>
                </c:pt>
                <c:pt idx="3">
                  <c:v>D+</c:v>
                </c:pt>
                <c:pt idx="4">
                  <c:v>C-</c:v>
                </c:pt>
                <c:pt idx="5">
                  <c:v>C</c:v>
                </c:pt>
                <c:pt idx="6">
                  <c:v>C+</c:v>
                </c:pt>
                <c:pt idx="7">
                  <c:v>B-</c:v>
                </c:pt>
                <c:pt idx="8">
                  <c:v>B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  <c:pt idx="12">
                  <c:v>A+</c:v>
                </c:pt>
              </c:strCache>
            </c:strRef>
          </c:cat>
          <c:val>
            <c:numRef>
              <c:f>Grades!$C$10:$C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-6</c:v>
                </c:pt>
              </c:numCache>
            </c:numRef>
          </c:val>
        </c:ser>
        <c:gapWidth val="150"/>
        <c:overlap val="0"/>
        <c:axId val="38733765"/>
        <c:axId val="47989266"/>
      </c:barChart>
      <c:catAx>
        <c:axId val="38733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9266"/>
        <c:crossesAt val="0"/>
        <c:auto val="1"/>
        <c:lblAlgn val="ctr"/>
        <c:lblOffset val="100"/>
        <c:noMultiLvlLbl val="0"/>
      </c:catAx>
      <c:valAx>
        <c:axId val="47989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41219606329602"/>
              <c:y val="0.145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3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Display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IDs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29240</xdr:colOff>
      <xdr:row>0</xdr:row>
      <xdr:rowOff>37800</xdr:rowOff>
    </xdr:from>
    <xdr:to>
      <xdr:col>20</xdr:col>
      <xdr:colOff>360</xdr:colOff>
      <xdr:row>4</xdr:row>
      <xdr:rowOff>101880</xdr:rowOff>
    </xdr:to>
    <xdr:sp>
      <xdr:nvSpPr>
        <xdr:cNvPr id="0" name="AutoShape 12"/>
        <xdr:cNvSpPr/>
      </xdr:nvSpPr>
      <xdr:spPr>
        <a:xfrm>
          <a:off x="4214160" y="37800"/>
          <a:ext cx="5763960" cy="930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nstruction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irst list the names and assign IDs in the Names worksh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Edit only the assignment labels, total points, and assignment scor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Click on the Display IDs box to switch between names and I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To insert new columns, copying an existing column and then insert it after column C or before column Q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Grades left blank are considered to be excused or not yet completed. You can also enter an "E" for excus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106560</xdr:colOff>
      <xdr:row>0</xdr:row>
      <xdr:rowOff>253800</xdr:rowOff>
    </xdr:to>
    <xdr:pic>
      <xdr:nvPicPr>
        <xdr:cNvPr id="1" name="Picture 13" descr="vertex42_logo_40px"/>
        <xdr:cNvPicPr/>
      </xdr:nvPicPr>
      <xdr:blipFill>
        <a:blip r:embed="rId1"/>
        <a:stretch/>
      </xdr:blipFill>
      <xdr:spPr>
        <a:xfrm>
          <a:off x="10352880" y="0"/>
          <a:ext cx="128088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</xdr:colOff>
      <xdr:row>0</xdr:row>
      <xdr:rowOff>37800</xdr:rowOff>
    </xdr:from>
    <xdr:to>
      <xdr:col>11</xdr:col>
      <xdr:colOff>36000</xdr:colOff>
      <xdr:row>0</xdr:row>
      <xdr:rowOff>291960</xdr:rowOff>
    </xdr:to>
    <xdr:pic>
      <xdr:nvPicPr>
        <xdr:cNvPr id="2" name="Picture 1" descr="vertex42_logo_40px"/>
        <xdr:cNvPicPr/>
      </xdr:nvPicPr>
      <xdr:blipFill>
        <a:blip r:embed="rId1"/>
        <a:stretch/>
      </xdr:blipFill>
      <xdr:spPr>
        <a:xfrm>
          <a:off x="5584320" y="37800"/>
          <a:ext cx="124416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720</xdr:colOff>
      <xdr:row>22</xdr:row>
      <xdr:rowOff>164880</xdr:rowOff>
    </xdr:to>
    <xdr:graphicFrame>
      <xdr:nvGraphicFramePr>
        <xdr:cNvPr id="3" name="Chart 1"/>
        <xdr:cNvGraphicFramePr/>
      </xdr:nvGraphicFramePr>
      <xdr:xfrm>
        <a:off x="2581920" y="1460520"/>
        <a:ext cx="3730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0</xdr:colOff>
      <xdr:row>0</xdr:row>
      <xdr:rowOff>254520</xdr:rowOff>
    </xdr:to>
    <xdr:pic>
      <xdr:nvPicPr>
        <xdr:cNvPr id="4" name="Picture 2" descr="vertex42_logo_40px"/>
        <xdr:cNvPicPr/>
      </xdr:nvPicPr>
      <xdr:blipFill>
        <a:blip r:embed="rId2"/>
        <a:stretch/>
      </xdr:blipFill>
      <xdr:spPr>
        <a:xfrm>
          <a:off x="6933600" y="0"/>
          <a:ext cx="1243800" cy="25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9680</xdr:colOff>
      <xdr:row>1</xdr:row>
      <xdr:rowOff>37800</xdr:rowOff>
    </xdr:from>
    <xdr:to>
      <xdr:col>0</xdr:col>
      <xdr:colOff>6722640</xdr:colOff>
      <xdr:row>2</xdr:row>
      <xdr:rowOff>101880</xdr:rowOff>
    </xdr:to>
    <xdr:pic>
      <xdr:nvPicPr>
        <xdr:cNvPr id="5" name="Picture 1" descr="vertex42_logo_40px"/>
        <xdr:cNvPicPr/>
      </xdr:nvPicPr>
      <xdr:blipFill>
        <a:blip r:embed="rId1"/>
        <a:stretch/>
      </xdr:blipFill>
      <xdr:spPr>
        <a:xfrm>
          <a:off x="5629680" y="253800"/>
          <a:ext cx="1092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G11" activeCellId="0" sqref="G11:G3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5.66"/>
    <col collapsed="false" customWidth="true" hidden="false" outlineLevel="0" max="17" min="3" style="1" width="6.5"/>
    <col collapsed="false" customWidth="true" hidden="false" outlineLevel="0" max="18" min="18" style="1" width="8.49"/>
    <col collapsed="false" customWidth="true" hidden="false" outlineLevel="0" max="19" min="19" style="1" width="7.5"/>
    <col collapsed="false" customWidth="false" hidden="false" outlineLevel="0" max="20" min="20" style="1" width="9.15"/>
    <col collapsed="false" customWidth="true" hidden="false" outlineLevel="0" max="21" min="21" style="1" width="5.32"/>
    <col collapsed="false" customWidth="true" hidden="false" outlineLevel="0" max="22" min="22" style="1" width="16.66"/>
    <col collapsed="false" customWidth="false" hidden="false" outlineLevel="0" max="257" min="23" style="1" width="9.15"/>
  </cols>
  <sheetData>
    <row r="1" s="5" customFormat="true" ht="26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V1" s="6"/>
    </row>
    <row r="2" customFormat="false" ht="14" hidden="false" customHeight="false" outlineLevel="0" collapsed="false">
      <c r="A2" s="7"/>
      <c r="B2" s="8" t="s">
        <v>1</v>
      </c>
      <c r="F2" s="4"/>
      <c r="G2" s="4"/>
      <c r="H2" s="4"/>
      <c r="Q2" s="9" t="s">
        <v>2</v>
      </c>
      <c r="V2" s="10" t="s">
        <v>3</v>
      </c>
    </row>
    <row r="3" customFormat="false" ht="14" hidden="false" customHeight="false" outlineLevel="0" collapsed="false">
      <c r="A3" s="7"/>
      <c r="B3" s="11" t="s">
        <v>4</v>
      </c>
      <c r="C3" s="3"/>
      <c r="D3" s="3"/>
      <c r="E3" s="3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V3" s="12" t="s">
        <v>5</v>
      </c>
    </row>
    <row r="4" customFormat="false" ht="14" hidden="false" customHeight="false" outlineLevel="0" collapsed="false">
      <c r="A4" s="7"/>
      <c r="B4" s="11" t="s">
        <v>6</v>
      </c>
      <c r="F4" s="4"/>
      <c r="G4" s="4"/>
      <c r="H4" s="4"/>
    </row>
    <row r="5" customFormat="false" ht="13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" hidden="false" customHeight="false" outlineLevel="0" collapsed="false">
      <c r="A6" s="4"/>
      <c r="B6" s="4"/>
      <c r="C6" s="13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4"/>
    </row>
    <row r="7" customFormat="false" ht="36.75" hidden="false" customHeight="true" outlineLevel="0" collapsed="false">
      <c r="A7" s="4"/>
      <c r="B7" s="4"/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5" t="s">
        <v>22</v>
      </c>
      <c r="R7" s="4"/>
    </row>
    <row r="8" customFormat="false" ht="13" hidden="false" customHeight="false" outlineLevel="0" collapsed="false">
      <c r="A8" s="4"/>
      <c r="B8" s="16" t="s">
        <v>23</v>
      </c>
      <c r="C8" s="17" t="n">
        <v>50</v>
      </c>
      <c r="D8" s="17" t="n">
        <v>60</v>
      </c>
      <c r="E8" s="17" t="n">
        <v>50</v>
      </c>
      <c r="F8" s="17" t="n">
        <v>50</v>
      </c>
      <c r="G8" s="17" t="n">
        <v>100</v>
      </c>
      <c r="H8" s="17" t="n">
        <v>50</v>
      </c>
      <c r="I8" s="17" t="n">
        <v>50</v>
      </c>
      <c r="J8" s="17" t="n">
        <v>50</v>
      </c>
      <c r="K8" s="17" t="n">
        <v>50</v>
      </c>
      <c r="L8" s="17" t="n">
        <v>150</v>
      </c>
      <c r="M8" s="17" t="n">
        <v>50</v>
      </c>
      <c r="N8" s="17" t="n">
        <v>50</v>
      </c>
      <c r="O8" s="17" t="n">
        <v>50</v>
      </c>
      <c r="P8" s="17" t="n">
        <v>0</v>
      </c>
      <c r="Q8" s="17" t="n">
        <v>200</v>
      </c>
      <c r="R8" s="18" t="s">
        <v>24</v>
      </c>
      <c r="S8" s="19" t="n">
        <v>0</v>
      </c>
    </row>
    <row r="9" customFormat="false" ht="5.25" hidden="false" customHeight="true" outlineLevel="0" collapsed="false">
      <c r="C9" s="4"/>
      <c r="D9" s="4"/>
      <c r="E9" s="4"/>
      <c r="F9" s="4"/>
      <c r="G9" s="4" t="n">
        <v>10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" hidden="false" customHeight="false" outlineLevel="0" collapsed="false">
      <c r="B10" s="8" t="s">
        <v>2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20" t="s">
        <v>26</v>
      </c>
      <c r="S10" s="20" t="s">
        <v>27</v>
      </c>
      <c r="T10" s="20" t="s">
        <v>28</v>
      </c>
    </row>
    <row r="11" customFormat="false" ht="13" hidden="false" customHeight="false" outlineLevel="0" collapsed="false">
      <c r="A11" s="21" t="n">
        <f aca="true">OFFSET(A11,-1,0,1,1)+1</f>
        <v>1</v>
      </c>
      <c r="B11" s="22" t="str">
        <f aca="false">IF(displayID,INDEX(Names!$C$10:$C$109,Gradebook!A11),INDEX(Names!$B$10:$B$109,Gradebook!A11))</f>
        <v>Lou</v>
      </c>
      <c r="C11" s="23" t="n">
        <v>40</v>
      </c>
      <c r="D11" s="23" t="n">
        <v>50</v>
      </c>
      <c r="E11" s="23" t="n">
        <v>45</v>
      </c>
      <c r="F11" s="23" t="n">
        <v>36</v>
      </c>
      <c r="G11" s="23" t="n">
        <v>83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 t="n">
        <f aca="false">IF(SUM(C11:Q11)=0,"",SUMIF(C11:Q11,"&lt;&gt;")-SUMIF(C11:Q11,"=E"))</f>
        <v>254</v>
      </c>
      <c r="S11" s="25" t="n">
        <f aca="false">IF(SUM(C11:Q11)=0,"",$S$8+R11/(SUMIF(C11:Q11,"&lt;&gt;",$C$8:$Q$8)-SUMIF(C11:Q11,"=E",$C$8:$Q$8)))</f>
        <v>0.819354838709677</v>
      </c>
      <c r="T11" s="26" t="str">
        <f aca="false">IF(S11="","",INDEX(Grades!$B$10:$B$22,MATCH(S11,Grades!$A$10:$A$22,1)))</f>
        <v>B-</v>
      </c>
    </row>
    <row r="12" customFormat="false" ht="13" hidden="false" customHeight="false" outlineLevel="0" collapsed="false">
      <c r="A12" s="21" t="n">
        <f aca="true">OFFSET(A12,-1,0,1,1)+1</f>
        <v>2</v>
      </c>
      <c r="B12" s="22" t="str">
        <f aca="false">IF(displayID,INDEX(Names!$C$10:$C$109,Gradebook!A12),INDEX(Names!$B$10:$B$109,Gradebook!A12))</f>
        <v>Kelly</v>
      </c>
      <c r="C12" s="23" t="n">
        <v>40</v>
      </c>
      <c r="D12" s="23" t="n">
        <v>41</v>
      </c>
      <c r="E12" s="23" t="s">
        <v>29</v>
      </c>
      <c r="F12" s="23" t="n">
        <v>39</v>
      </c>
      <c r="G12" s="23" t="n">
        <v>91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 t="n">
        <f aca="false">IF(SUM(C12:Q12)=0,"",SUMIF(C12:Q12,"&lt;&gt;")-SUMIF(C12:Q12,"=E"))</f>
        <v>211</v>
      </c>
      <c r="S12" s="25" t="n">
        <f aca="false">IF(SUM(C12:Q12)=0,"",$S$8+R12/(SUMIF(C12:Q12,"&lt;&gt;",$C$8:$Q$8)-SUMIF(C12:Q12,"=E",$C$8:$Q$8)))</f>
        <v>0.811538461538462</v>
      </c>
      <c r="T12" s="26" t="str">
        <f aca="false">IF(S12="","",INDEX(Grades!$B$10:$B$22,MATCH(S12,Grades!$A$10:$A$22,1)))</f>
        <v>B-</v>
      </c>
    </row>
    <row r="13" customFormat="false" ht="13" hidden="false" customHeight="false" outlineLevel="0" collapsed="false">
      <c r="A13" s="21" t="n">
        <f aca="true">OFFSET(A13,-1,0,1,1)+1</f>
        <v>3</v>
      </c>
      <c r="B13" s="22" t="str">
        <f aca="false">IF(displayID,INDEX(Names!$C$10:$C$109,Gradebook!A13),INDEX(Names!$B$10:$B$109,Gradebook!A13))</f>
        <v>Trisha</v>
      </c>
      <c r="C13" s="23" t="n">
        <v>42</v>
      </c>
      <c r="D13" s="23" t="n">
        <v>42</v>
      </c>
      <c r="E13" s="23" t="n">
        <v>50</v>
      </c>
      <c r="F13" s="23" t="n">
        <v>29</v>
      </c>
      <c r="G13" s="23" t="n">
        <v>8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 t="n">
        <f aca="false">IF(SUM(C13:Q13)=0,"",SUMIF(C13:Q13,"&lt;&gt;")-SUMIF(C13:Q13,"=E"))</f>
        <v>248</v>
      </c>
      <c r="S13" s="25" t="n">
        <f aca="false">IF(SUM(C13:Q13)=0,"",$S$8+R13/(SUMIF(C13:Q13,"&lt;&gt;",$C$8:$Q$8)-SUMIF(C13:Q13,"=E",$C$8:$Q$8)))</f>
        <v>0.8</v>
      </c>
      <c r="T13" s="26" t="str">
        <f aca="false">IF(S13="","",INDEX(Grades!$B$10:$B$22,MATCH(S13,Grades!$A$10:$A$22,1)))</f>
        <v>B-</v>
      </c>
    </row>
    <row r="14" customFormat="false" ht="13" hidden="false" customHeight="false" outlineLevel="0" collapsed="false">
      <c r="A14" s="21" t="n">
        <f aca="true">OFFSET(A14,-1,0,1,1)+1</f>
        <v>4</v>
      </c>
      <c r="B14" s="22" t="str">
        <f aca="false">IF(displayID,INDEX(Names!$C$10:$C$109,Gradebook!A14),INDEX(Names!$B$10:$B$109,Gradebook!A14))</f>
        <v>Lori</v>
      </c>
      <c r="C14" s="23" t="n">
        <v>41</v>
      </c>
      <c r="D14" s="23" t="n">
        <v>46</v>
      </c>
      <c r="E14" s="23" t="n">
        <v>40</v>
      </c>
      <c r="F14" s="23" t="n">
        <v>49</v>
      </c>
      <c r="G14" s="23" t="n">
        <v>88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n">
        <f aca="false">IF(SUM(C14:Q14)=0,"",SUMIF(C14:Q14,"&lt;&gt;")-SUMIF(C14:Q14,"=E"))</f>
        <v>264</v>
      </c>
      <c r="S14" s="25" t="n">
        <f aca="false">IF(SUM(C14:Q14)=0,"",$S$8+R14/(SUMIF(C14:Q14,"&lt;&gt;",$C$8:$Q$8)-SUMIF(C14:Q14,"=E",$C$8:$Q$8)))</f>
        <v>0.851612903225806</v>
      </c>
      <c r="T14" s="26" t="str">
        <f aca="false">IF(S14="","",INDEX(Grades!$B$10:$B$22,MATCH(S14,Grades!$A$10:$A$22,1)))</f>
        <v>B</v>
      </c>
    </row>
    <row r="15" customFormat="false" ht="13" hidden="false" customHeight="false" outlineLevel="0" collapsed="false">
      <c r="A15" s="21" t="n">
        <f aca="true">OFFSET(A15,-1,0,1,1)+1</f>
        <v>5</v>
      </c>
      <c r="B15" s="22" t="str">
        <f aca="false">IF(displayID,INDEX(Names!$C$10:$C$109,Gradebook!A15),INDEX(Names!$B$10:$B$109,Gradebook!A15))</f>
        <v>Jean</v>
      </c>
      <c r="C15" s="23" t="n">
        <v>43</v>
      </c>
      <c r="D15" s="23" t="n">
        <v>48</v>
      </c>
      <c r="E15" s="23" t="n">
        <v>31</v>
      </c>
      <c r="F15" s="23" t="n">
        <v>37</v>
      </c>
      <c r="G15" s="23" t="n">
        <v>75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 t="n">
        <f aca="false">IF(SUM(C15:Q15)=0,"",SUMIF(C15:Q15,"&lt;&gt;")-SUMIF(C15:Q15,"=E"))</f>
        <v>234</v>
      </c>
      <c r="S15" s="25" t="n">
        <f aca="false">IF(SUM(C15:Q15)=0,"",$S$8+R15/(SUMIF(C15:Q15,"&lt;&gt;",$C$8:$Q$8)-SUMIF(C15:Q15,"=E",$C$8:$Q$8)))</f>
        <v>0.754838709677419</v>
      </c>
      <c r="T15" s="26" t="str">
        <f aca="false">IF(S15="","",INDEX(Grades!$B$10:$B$22,MATCH(S15,Grades!$A$10:$A$22,1)))</f>
        <v>C</v>
      </c>
    </row>
    <row r="16" customFormat="false" ht="13" hidden="false" customHeight="false" outlineLevel="0" collapsed="false">
      <c r="A16" s="21" t="n">
        <f aca="true">OFFSET(A16,-1,0,1,1)+1</f>
        <v>6</v>
      </c>
      <c r="B16" s="22" t="str">
        <f aca="false">IF(displayID,INDEX(Names!$C$10:$C$109,Gradebook!A16),INDEX(Names!$B$10:$B$109,Gradebook!A16))</f>
        <v>Telly</v>
      </c>
      <c r="C16" s="23" t="n">
        <v>44</v>
      </c>
      <c r="D16" s="23" t="n">
        <v>49</v>
      </c>
      <c r="E16" s="23" t="n">
        <v>31</v>
      </c>
      <c r="F16" s="23" t="n">
        <v>38</v>
      </c>
      <c r="G16" s="23" t="n">
        <v>81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 t="n">
        <f aca="false">IF(SUM(C16:Q16)=0,"",SUMIF(C16:Q16,"&lt;&gt;")-SUMIF(C16:Q16,"=E"))</f>
        <v>243</v>
      </c>
      <c r="S16" s="25" t="n">
        <f aca="false">IF(SUM(C16:Q16)=0,"",$S$8+R16/(SUMIF(C16:Q16,"&lt;&gt;",$C$8:$Q$8)-SUMIF(C16:Q16,"=E",$C$8:$Q$8)))</f>
        <v>0.783870967741935</v>
      </c>
      <c r="T16" s="26" t="str">
        <f aca="false">IF(S16="","",INDEX(Grades!$B$10:$B$22,MATCH(S16,Grades!$A$10:$A$22,1)))</f>
        <v>C+</v>
      </c>
    </row>
    <row r="17" customFormat="false" ht="13" hidden="false" customHeight="false" outlineLevel="0" collapsed="false">
      <c r="A17" s="21" t="n">
        <f aca="true">OFFSET(A17,-1,0,1,1)+1</f>
        <v>7</v>
      </c>
      <c r="B17" s="22" t="str">
        <f aca="false">IF(displayID,INDEX(Names!$C$10:$C$109,Gradebook!A17),INDEX(Names!$B$10:$B$109,Gradebook!A17))</f>
        <v>Ebony</v>
      </c>
      <c r="C17" s="23" t="n">
        <v>47</v>
      </c>
      <c r="D17" s="23" t="n">
        <v>45</v>
      </c>
      <c r="E17" s="23" t="n">
        <v>36</v>
      </c>
      <c r="F17" s="23" t="n">
        <v>40</v>
      </c>
      <c r="G17" s="23" t="n">
        <v>87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 t="n">
        <f aca="false">IF(SUM(C17:Q17)=0,"",SUMIF(C17:Q17,"&lt;&gt;")-SUMIF(C17:Q17,"=E"))</f>
        <v>255</v>
      </c>
      <c r="S17" s="25" t="n">
        <f aca="false">IF(SUM(C17:Q17)=0,"",$S$8+R17/(SUMIF(C17:Q17,"&lt;&gt;",$C$8:$Q$8)-SUMIF(C17:Q17,"=E",$C$8:$Q$8)))</f>
        <v>0.82258064516129</v>
      </c>
      <c r="T17" s="26" t="str">
        <f aca="false">IF(S17="","",INDEX(Grades!$B$10:$B$22,MATCH(S17,Grades!$A$10:$A$22,1)))</f>
        <v>B-</v>
      </c>
    </row>
    <row r="18" customFormat="false" ht="13" hidden="false" customHeight="false" outlineLevel="0" collapsed="false">
      <c r="A18" s="21" t="n">
        <f aca="true">OFFSET(A18,-1,0,1,1)+1</f>
        <v>8</v>
      </c>
      <c r="B18" s="22" t="str">
        <f aca="false">IF(displayID,INDEX(Names!$C$10:$C$109,Gradebook!A18),INDEX(Names!$B$10:$B$109,Gradebook!A18))</f>
        <v>Pete</v>
      </c>
      <c r="C18" s="23" t="n">
        <v>45</v>
      </c>
      <c r="D18" s="23" t="n">
        <v>42</v>
      </c>
      <c r="E18" s="23" t="n">
        <v>41</v>
      </c>
      <c r="F18" s="23" t="n">
        <v>26</v>
      </c>
      <c r="G18" s="23" t="n">
        <v>95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 t="n">
        <f aca="false">IF(SUM(C18:Q18)=0,"",SUMIF(C18:Q18,"&lt;&gt;")-SUMIF(C18:Q18,"=E"))</f>
        <v>249</v>
      </c>
      <c r="S18" s="25" t="n">
        <f aca="false">IF(SUM(C18:Q18)=0,"",$S$8+R18/(SUMIF(C18:Q18,"&lt;&gt;",$C$8:$Q$8)-SUMIF(C18:Q18,"=E",$C$8:$Q$8)))</f>
        <v>0.803225806451613</v>
      </c>
      <c r="T18" s="26" t="str">
        <f aca="false">IF(S18="","",INDEX(Grades!$B$10:$B$22,MATCH(S18,Grades!$A$10:$A$22,1)))</f>
        <v>B-</v>
      </c>
    </row>
    <row r="19" customFormat="false" ht="13" hidden="false" customHeight="false" outlineLevel="0" collapsed="false">
      <c r="A19" s="21" t="n">
        <f aca="true">OFFSET(A19,-1,0,1,1)+1</f>
        <v>9</v>
      </c>
      <c r="B19" s="22" t="str">
        <f aca="false">IF(displayID,INDEX(Names!$C$10:$C$109,Gradebook!A19),INDEX(Names!$B$10:$B$109,Gradebook!A19))</f>
        <v>Jill</v>
      </c>
      <c r="C19" s="23" t="n">
        <v>49</v>
      </c>
      <c r="D19" s="23" t="n">
        <v>44</v>
      </c>
      <c r="E19" s="23" t="n">
        <v>32</v>
      </c>
      <c r="F19" s="23" t="n">
        <v>37</v>
      </c>
      <c r="G19" s="23" t="n">
        <v>80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n">
        <f aca="false">IF(SUM(C19:Q19)=0,"",SUMIF(C19:Q19,"&lt;&gt;")-SUMIF(C19:Q19,"=E"))</f>
        <v>242</v>
      </c>
      <c r="S19" s="25" t="n">
        <f aca="false">IF(SUM(C19:Q19)=0,"",$S$8+R19/(SUMIF(C19:Q19,"&lt;&gt;",$C$8:$Q$8)-SUMIF(C19:Q19,"=E",$C$8:$Q$8)))</f>
        <v>0.780645161290323</v>
      </c>
      <c r="T19" s="26" t="str">
        <f aca="false">IF(S19="","",INDEX(Grades!$B$10:$B$22,MATCH(S19,Grades!$A$10:$A$22,1)))</f>
        <v>C+</v>
      </c>
    </row>
    <row r="20" customFormat="false" ht="13" hidden="false" customHeight="false" outlineLevel="0" collapsed="false">
      <c r="A20" s="21" t="n">
        <f aca="true">OFFSET(A20,-1,0,1,1)+1</f>
        <v>10</v>
      </c>
      <c r="B20" s="22" t="str">
        <f aca="false">IF(displayID,INDEX(Names!$C$10:$C$109,Gradebook!A20),INDEX(Names!$B$10:$B$109,Gradebook!A20))</f>
        <v>Tim</v>
      </c>
      <c r="C20" s="23" t="n">
        <v>42</v>
      </c>
      <c r="D20" s="23" t="n">
        <v>43</v>
      </c>
      <c r="E20" s="23" t="n">
        <v>37</v>
      </c>
      <c r="F20" s="23" t="n">
        <v>48</v>
      </c>
      <c r="G20" s="23" t="n">
        <v>90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 t="n">
        <f aca="false">IF(SUM(C20:Q20)=0,"",SUMIF(C20:Q20,"&lt;&gt;")-SUMIF(C20:Q20,"=E"))</f>
        <v>260</v>
      </c>
      <c r="S20" s="25" t="n">
        <f aca="false">IF(SUM(C20:Q20)=0,"",$S$8+R20/(SUMIF(C20:Q20,"&lt;&gt;",$C$8:$Q$8)-SUMIF(C20:Q20,"=E",$C$8:$Q$8)))</f>
        <v>0.838709677419355</v>
      </c>
      <c r="T20" s="26" t="str">
        <f aca="false">IF(S20="","",INDEX(Grades!$B$10:$B$22,MATCH(S20,Grades!$A$10:$A$22,1)))</f>
        <v>B</v>
      </c>
    </row>
    <row r="21" customFormat="false" ht="13" hidden="false" customHeight="false" outlineLevel="0" collapsed="false">
      <c r="A21" s="21" t="n">
        <f aca="true">OFFSET(A21,-1,0,1,1)+1</f>
        <v>11</v>
      </c>
      <c r="B21" s="22" t="str">
        <f aca="false">IF(displayID,INDEX(Names!$C$10:$C$109,Gradebook!A21),INDEX(Names!$B$10:$B$109,Gradebook!A21))</f>
        <v>Terry</v>
      </c>
      <c r="C21" s="23" t="n">
        <v>47</v>
      </c>
      <c r="D21" s="23" t="n">
        <v>48</v>
      </c>
      <c r="E21" s="23" t="n">
        <v>50</v>
      </c>
      <c r="F21" s="23" t="n">
        <v>29</v>
      </c>
      <c r="G21" s="23" t="n">
        <v>91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 t="n">
        <f aca="false">IF(SUM(C21:Q21)=0,"",SUMIF(C21:Q21,"&lt;&gt;")-SUMIF(C21:Q21,"=E"))</f>
        <v>265</v>
      </c>
      <c r="S21" s="25" t="n">
        <f aca="false">IF(SUM(C21:Q21)=0,"",$S$8+R21/(SUMIF(C21:Q21,"&lt;&gt;",$C$8:$Q$8)-SUMIF(C21:Q21,"=E",$C$8:$Q$8)))</f>
        <v>0.854838709677419</v>
      </c>
      <c r="T21" s="26" t="str">
        <f aca="false">IF(S21="","",INDEX(Grades!$B$10:$B$22,MATCH(S21,Grades!$A$10:$A$22,1)))</f>
        <v>B</v>
      </c>
    </row>
    <row r="22" customFormat="false" ht="13" hidden="false" customHeight="false" outlineLevel="0" collapsed="false">
      <c r="A22" s="21" t="n">
        <f aca="true">OFFSET(A22,-1,0,1,1)+1</f>
        <v>12</v>
      </c>
      <c r="B22" s="22" t="str">
        <f aca="false">IF(displayID,INDEX(Names!$C$10:$C$109,Gradebook!A22),INDEX(Names!$B$10:$B$109,Gradebook!A22))</f>
        <v>Chad</v>
      </c>
      <c r="C22" s="23" t="n">
        <v>40</v>
      </c>
      <c r="D22" s="23" t="n">
        <v>41</v>
      </c>
      <c r="E22" s="23" t="n">
        <v>34</v>
      </c>
      <c r="F22" s="23" t="n">
        <v>45</v>
      </c>
      <c r="G22" s="23" t="n">
        <v>77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 t="n">
        <f aca="false">IF(SUM(C22:Q22)=0,"",SUMIF(C22:Q22,"&lt;&gt;")-SUMIF(C22:Q22,"=E"))</f>
        <v>237</v>
      </c>
      <c r="S22" s="25" t="n">
        <f aca="false">IF(SUM(C22:Q22)=0,"",$S$8+R22/(SUMIF(C22:Q22,"&lt;&gt;",$C$8:$Q$8)-SUMIF(C22:Q22,"=E",$C$8:$Q$8)))</f>
        <v>0.764516129032258</v>
      </c>
      <c r="T22" s="26" t="str">
        <f aca="false">IF(S22="","",INDEX(Grades!$B$10:$B$22,MATCH(S22,Grades!$A$10:$A$22,1)))</f>
        <v>C+</v>
      </c>
    </row>
    <row r="23" customFormat="false" ht="13" hidden="false" customHeight="false" outlineLevel="0" collapsed="false">
      <c r="A23" s="21" t="n">
        <f aca="true">OFFSET(A23,-1,0,1,1)+1</f>
        <v>13</v>
      </c>
      <c r="B23" s="22" t="str">
        <f aca="false">IF(displayID,INDEX(Names!$C$10:$C$109,Gradebook!A23),INDEX(Names!$B$10:$B$109,Gradebook!A23))</f>
        <v>Shabaz</v>
      </c>
      <c r="C23" s="23" t="n">
        <v>42</v>
      </c>
      <c r="D23" s="23" t="n">
        <v>43</v>
      </c>
      <c r="E23" s="23" t="n">
        <v>47</v>
      </c>
      <c r="F23" s="23" t="n">
        <v>46</v>
      </c>
      <c r="G23" s="23" t="n">
        <v>9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n">
        <f aca="false">IF(SUM(C23:Q23)=0,"",SUMIF(C23:Q23,"&lt;&gt;")-SUMIF(C23:Q23,"=E"))</f>
        <v>272</v>
      </c>
      <c r="S23" s="25" t="n">
        <f aca="false">IF(SUM(C23:Q23)=0,"",$S$8+R23/(SUMIF(C23:Q23,"&lt;&gt;",$C$8:$Q$8)-SUMIF(C23:Q23,"=E",$C$8:$Q$8)))</f>
        <v>0.87741935483871</v>
      </c>
      <c r="T23" s="26" t="str">
        <f aca="false">IF(S23="","",INDEX(Grades!$B$10:$B$22,MATCH(S23,Grades!$A$10:$A$22,1)))</f>
        <v>B+</v>
      </c>
    </row>
    <row r="24" customFormat="false" ht="13" hidden="false" customHeight="false" outlineLevel="0" collapsed="false">
      <c r="A24" s="21" t="n">
        <f aca="true">OFFSET(A24,-1,0,1,1)+1</f>
        <v>14</v>
      </c>
      <c r="B24" s="22" t="str">
        <f aca="false">IF(displayID,INDEX(Names!$C$10:$C$109,Gradebook!A24),INDEX(Names!$B$10:$B$109,Gradebook!A24))</f>
        <v>Tiffany</v>
      </c>
      <c r="C24" s="23" t="n">
        <v>41</v>
      </c>
      <c r="D24" s="23" t="n">
        <v>46</v>
      </c>
      <c r="E24" s="23" t="n">
        <v>44</v>
      </c>
      <c r="F24" s="23" t="n">
        <v>35</v>
      </c>
      <c r="G24" s="23" t="n">
        <v>78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 t="n">
        <f aca="false">IF(SUM(C24:Q24)=0,"",SUMIF(C24:Q24,"&lt;&gt;")-SUMIF(C24:Q24,"=E"))</f>
        <v>244</v>
      </c>
      <c r="S24" s="25" t="n">
        <f aca="false">IF(SUM(C24:Q24)=0,"",$S$8+R24/(SUMIF(C24:Q24,"&lt;&gt;",$C$8:$Q$8)-SUMIF(C24:Q24,"=E",$C$8:$Q$8)))</f>
        <v>0.787096774193548</v>
      </c>
      <c r="T24" s="26" t="str">
        <f aca="false">IF(S24="","",INDEX(Grades!$B$10:$B$22,MATCH(S24,Grades!$A$10:$A$22,1)))</f>
        <v>C+</v>
      </c>
    </row>
    <row r="25" customFormat="false" ht="13" hidden="false" customHeight="false" outlineLevel="0" collapsed="false">
      <c r="A25" s="21" t="n">
        <f aca="true">OFFSET(A25,-1,0,1,1)+1</f>
        <v>15</v>
      </c>
      <c r="B25" s="22" t="str">
        <f aca="false">IF(displayID,INDEX(Names!$C$10:$C$109,Gradebook!A25),INDEX(Names!$B$10:$B$109,Gradebook!A25))</f>
        <v>Julia</v>
      </c>
      <c r="C25" s="23" t="n">
        <v>47</v>
      </c>
      <c r="D25" s="23" t="n">
        <v>50</v>
      </c>
      <c r="E25" s="23" t="n">
        <v>25</v>
      </c>
      <c r="F25" s="23" t="n">
        <v>42</v>
      </c>
      <c r="G25" s="23" t="n">
        <v>9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 t="n">
        <f aca="false">IF(SUM(C25:Q25)=0,"",SUMIF(C25:Q25,"&lt;&gt;")-SUMIF(C25:Q25,"=E"))</f>
        <v>257</v>
      </c>
      <c r="S25" s="25" t="n">
        <f aca="false">IF(SUM(C25:Q25)=0,"",$S$8+R25/(SUMIF(C25:Q25,"&lt;&gt;",$C$8:$Q$8)-SUMIF(C25:Q25,"=E",$C$8:$Q$8)))</f>
        <v>0.829032258064516</v>
      </c>
      <c r="T25" s="26" t="str">
        <f aca="false">IF(S25="","",INDEX(Grades!$B$10:$B$22,MATCH(S25,Grades!$A$10:$A$22,1)))</f>
        <v>B-</v>
      </c>
    </row>
    <row r="26" customFormat="false" ht="13" hidden="false" customHeight="false" outlineLevel="0" collapsed="false">
      <c r="A26" s="21" t="n">
        <f aca="true">OFFSET(A26,-1,0,1,1)+1</f>
        <v>16</v>
      </c>
      <c r="B26" s="22" t="str">
        <f aca="false">IF(displayID,INDEX(Names!$C$10:$C$109,Gradebook!A26),INDEX(Names!$B$10:$B$109,Gradebook!A26))</f>
        <v>Yuri</v>
      </c>
      <c r="C26" s="23" t="n">
        <v>46</v>
      </c>
      <c r="D26" s="23" t="n">
        <v>41</v>
      </c>
      <c r="E26" s="23" t="n">
        <v>40</v>
      </c>
      <c r="F26" s="23" t="n">
        <v>40</v>
      </c>
      <c r="G26" s="23" t="n">
        <v>92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 t="n">
        <f aca="false">IF(SUM(C26:Q26)=0,"",SUMIF(C26:Q26,"&lt;&gt;")-SUMIF(C26:Q26,"=E"))</f>
        <v>259</v>
      </c>
      <c r="S26" s="25" t="n">
        <f aca="false">IF(SUM(C26:Q26)=0,"",$S$8+R26/(SUMIF(C26:Q26,"&lt;&gt;",$C$8:$Q$8)-SUMIF(C26:Q26,"=E",$C$8:$Q$8)))</f>
        <v>0.835483870967742</v>
      </c>
      <c r="T26" s="26" t="str">
        <f aca="false">IF(S26="","",INDEX(Grades!$B$10:$B$22,MATCH(S26,Grades!$A$10:$A$22,1)))</f>
        <v>B</v>
      </c>
    </row>
    <row r="27" customFormat="false" ht="13" hidden="false" customHeight="false" outlineLevel="0" collapsed="false">
      <c r="A27" s="21" t="n">
        <f aca="true">OFFSET(A27,-1,0,1,1)+1</f>
        <v>17</v>
      </c>
      <c r="B27" s="22" t="str">
        <f aca="false">IF(displayID,INDEX(Names!$C$10:$C$109,Gradebook!A27),INDEX(Names!$B$10:$B$109,Gradebook!A27))</f>
        <v>Evana</v>
      </c>
      <c r="C27" s="23" t="n">
        <v>45</v>
      </c>
      <c r="D27" s="23" t="n">
        <v>47</v>
      </c>
      <c r="E27" s="23" t="n">
        <v>46</v>
      </c>
      <c r="F27" s="23" t="n">
        <v>48</v>
      </c>
      <c r="G27" s="23" t="n">
        <v>94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 t="n">
        <f aca="false">IF(SUM(C27:Q27)=0,"",SUMIF(C27:Q27,"&lt;&gt;")-SUMIF(C27:Q27,"=E"))</f>
        <v>280</v>
      </c>
      <c r="S27" s="25" t="n">
        <f aca="false">IF(SUM(C27:Q27)=0,"",$S$8+R27/(SUMIF(C27:Q27,"&lt;&gt;",$C$8:$Q$8)-SUMIF(C27:Q27,"=E",$C$8:$Q$8)))</f>
        <v>0.903225806451613</v>
      </c>
      <c r="T27" s="26" t="str">
        <f aca="false">IF(S27="","",INDEX(Grades!$B$10:$B$22,MATCH(S27,Grades!$A$10:$A$22,1)))</f>
        <v>A-</v>
      </c>
    </row>
    <row r="28" customFormat="false" ht="13" hidden="false" customHeight="false" outlineLevel="0" collapsed="false">
      <c r="A28" s="21" t="n">
        <f aca="true">OFFSET(A28,-1,0,1,1)+1</f>
        <v>18</v>
      </c>
      <c r="B28" s="22" t="str">
        <f aca="false">IF(displayID,INDEX(Names!$C$10:$C$109,Gradebook!A28),INDEX(Names!$B$10:$B$109,Gradebook!A28))</f>
        <v>Yi</v>
      </c>
      <c r="C28" s="23" t="n">
        <v>40</v>
      </c>
      <c r="D28" s="23" t="n">
        <v>43</v>
      </c>
      <c r="E28" s="23" t="n">
        <v>34</v>
      </c>
      <c r="F28" s="23" t="n">
        <v>46</v>
      </c>
      <c r="G28" s="23" t="n">
        <v>90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 t="n">
        <f aca="false">IF(SUM(C28:Q28)=0,"",SUMIF(C28:Q28,"&lt;&gt;")-SUMIF(C28:Q28,"=E"))</f>
        <v>253</v>
      </c>
      <c r="S28" s="25" t="n">
        <f aca="false">IF(SUM(C28:Q28)=0,"",$S$8+R28/(SUMIF(C28:Q28,"&lt;&gt;",$C$8:$Q$8)-SUMIF(C28:Q28,"=E",$C$8:$Q$8)))</f>
        <v>0.816129032258065</v>
      </c>
      <c r="T28" s="26" t="str">
        <f aca="false">IF(S28="","",INDEX(Grades!$B$10:$B$22,MATCH(S28,Grades!$A$10:$A$22,1)))</f>
        <v>B-</v>
      </c>
    </row>
    <row r="29" customFormat="false" ht="13" hidden="false" customHeight="false" outlineLevel="0" collapsed="false">
      <c r="A29" s="21" t="n">
        <f aca="true">OFFSET(A29,-1,0,1,1)+1</f>
        <v>19</v>
      </c>
      <c r="B29" s="22" t="str">
        <f aca="false">IF(displayID,INDEX(Names!$C$10:$C$109,Gradebook!A29),INDEX(Names!$B$10:$B$109,Gradebook!A29))</f>
        <v>BK</v>
      </c>
      <c r="C29" s="23" t="n">
        <v>41</v>
      </c>
      <c r="D29" s="23" t="n">
        <v>40</v>
      </c>
      <c r="E29" s="23" t="n">
        <v>27</v>
      </c>
      <c r="F29" s="23" t="n">
        <v>36</v>
      </c>
      <c r="G29" s="23" t="n">
        <v>90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 t="n">
        <f aca="false">IF(SUM(C29:Q29)=0,"",SUMIF(C29:Q29,"&lt;&gt;")-SUMIF(C29:Q29,"=E"))</f>
        <v>234</v>
      </c>
      <c r="S29" s="25" t="n">
        <f aca="false">IF(SUM(C29:Q29)=0,"",$S$8+R29/(SUMIF(C29:Q29,"&lt;&gt;",$C$8:$Q$8)-SUMIF(C29:Q29,"=E",$C$8:$Q$8)))</f>
        <v>0.754838709677419</v>
      </c>
      <c r="T29" s="26" t="str">
        <f aca="false">IF(S29="","",INDEX(Grades!$B$10:$B$22,MATCH(S29,Grades!$A$10:$A$22,1)))</f>
        <v>C</v>
      </c>
    </row>
    <row r="30" customFormat="false" ht="13" hidden="false" customHeight="false" outlineLevel="0" collapsed="false">
      <c r="A30" s="21" t="n">
        <f aca="true">OFFSET(A30,-1,0,1,1)+1</f>
        <v>20</v>
      </c>
      <c r="B30" s="22" t="str">
        <f aca="false">IF(displayID,INDEX(Names!$C$10:$C$109,Gradebook!A30),INDEX(Names!$B$10:$B$109,Gradebook!A30))</f>
        <v>JJ</v>
      </c>
      <c r="C30" s="23" t="n">
        <v>43</v>
      </c>
      <c r="D30" s="23" t="n">
        <v>47</v>
      </c>
      <c r="E30" s="23" t="n">
        <v>43</v>
      </c>
      <c r="F30" s="23" t="n">
        <v>35</v>
      </c>
      <c r="G30" s="23" t="n">
        <v>92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 t="n">
        <f aca="false">IF(SUM(C30:Q30)=0,"",SUMIF(C30:Q30,"&lt;&gt;")-SUMIF(C30:Q30,"=E"))</f>
        <v>260</v>
      </c>
      <c r="S30" s="25" t="n">
        <f aca="false">IF(SUM(C30:Q30)=0,"",$S$8+R30/(SUMIF(C30:Q30,"&lt;&gt;",$C$8:$Q$8)-SUMIF(C30:Q30,"=E",$C$8:$Q$8)))</f>
        <v>0.838709677419355</v>
      </c>
      <c r="T30" s="26" t="str">
        <f aca="false">IF(S30="","",INDEX(Grades!$B$10:$B$22,MATCH(S30,Grades!$A$10:$A$22,1)))</f>
        <v>B</v>
      </c>
    </row>
    <row r="31" customFormat="false" ht="13" hidden="false" customHeight="false" outlineLevel="0" collapsed="false">
      <c r="A31" s="21" t="n">
        <f aca="true">OFFSET(A31,-1,0,1,1)+1</f>
        <v>21</v>
      </c>
      <c r="B31" s="22" t="str">
        <f aca="false">IF(displayID,INDEX(Names!$C$10:$C$109,Gradebook!A31),INDEX(Names!$B$10:$B$109,Gradebook!A31))</f>
        <v>Sal</v>
      </c>
      <c r="C31" s="23" t="n">
        <v>42</v>
      </c>
      <c r="D31" s="23" t="n">
        <v>46</v>
      </c>
      <c r="E31" s="23" t="n">
        <v>32</v>
      </c>
      <c r="F31" s="23" t="n">
        <v>47</v>
      </c>
      <c r="G31" s="23" t="n">
        <v>92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 t="n">
        <f aca="false">IF(SUM(C31:Q31)=0,"",SUMIF(C31:Q31,"&lt;&gt;")-SUMIF(C31:Q31,"=E"))</f>
        <v>259</v>
      </c>
      <c r="S31" s="25" t="n">
        <f aca="false">IF(SUM(C31:Q31)=0,"",$S$8+R31/(SUMIF(C31:Q31,"&lt;&gt;",$C$8:$Q$8)-SUMIF(C31:Q31,"=E",$C$8:$Q$8)))</f>
        <v>0.835483870967742</v>
      </c>
      <c r="T31" s="26" t="str">
        <f aca="false">IF(S31="","",INDEX(Grades!$B$10:$B$22,MATCH(S31,Grades!$A$10:$A$22,1)))</f>
        <v>B</v>
      </c>
    </row>
    <row r="32" customFormat="false" ht="13" hidden="false" customHeight="false" outlineLevel="0" collapsed="false">
      <c r="A32" s="21" t="n">
        <f aca="true">OFFSET(A32,-1,0,1,1)+1</f>
        <v>22</v>
      </c>
      <c r="B32" s="22" t="str">
        <f aca="false">IF(displayID,INDEX(Names!$C$10:$C$109,Gradebook!A32),INDEX(Names!$B$10:$B$109,Gradebook!A32))</f>
        <v>Margo</v>
      </c>
      <c r="C32" s="23" t="n">
        <v>44</v>
      </c>
      <c r="D32" s="23" t="n">
        <v>44</v>
      </c>
      <c r="E32" s="23" t="n">
        <v>35</v>
      </c>
      <c r="F32" s="23" t="n">
        <v>28</v>
      </c>
      <c r="G32" s="23" t="n">
        <v>85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 t="n">
        <f aca="false">IF(SUM(C32:Q32)=0,"",SUMIF(C32:Q32,"&lt;&gt;")-SUMIF(C32:Q32,"=E"))</f>
        <v>236</v>
      </c>
      <c r="S32" s="25" t="n">
        <f aca="false">IF(SUM(C32:Q32)=0,"",$S$8+R32/(SUMIF(C32:Q32,"&lt;&gt;",$C$8:$Q$8)-SUMIF(C32:Q32,"=E",$C$8:$Q$8)))</f>
        <v>0.761290322580645</v>
      </c>
      <c r="T32" s="26" t="str">
        <f aca="false">IF(S32="","",INDEX(Grades!$B$10:$B$22,MATCH(S32,Grades!$A$10:$A$22,1)))</f>
        <v>C+</v>
      </c>
    </row>
    <row r="33" customFormat="false" ht="13" hidden="false" customHeight="false" outlineLevel="0" collapsed="false">
      <c r="A33" s="21" t="n">
        <f aca="true">OFFSET(A33,-1,0,1,1)+1</f>
        <v>23</v>
      </c>
      <c r="B33" s="22" t="str">
        <f aca="false">IF(displayID,INDEX(Names!$C$10:$C$109,Gradebook!A33),INDEX(Names!$B$10:$B$109,Gradebook!A33))</f>
        <v>Leanne</v>
      </c>
      <c r="C33" s="23" t="n">
        <v>50</v>
      </c>
      <c r="D33" s="23" t="n">
        <v>46</v>
      </c>
      <c r="E33" s="23" t="n">
        <v>35</v>
      </c>
      <c r="F33" s="23" t="n">
        <v>40</v>
      </c>
      <c r="G33" s="23" t="n">
        <v>92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 t="n">
        <f aca="false">IF(SUM(C33:Q33)=0,"",SUMIF(C33:Q33,"&lt;&gt;")-SUMIF(C33:Q33,"=E"))</f>
        <v>263</v>
      </c>
      <c r="S33" s="25" t="n">
        <f aca="false">IF(SUM(C33:Q33)=0,"",$S$8+R33/(SUMIF(C33:Q33,"&lt;&gt;",$C$8:$Q$8)-SUMIF(C33:Q33,"=E",$C$8:$Q$8)))</f>
        <v>0.848387096774194</v>
      </c>
      <c r="T33" s="26" t="str">
        <f aca="false">IF(S33="","",INDEX(Grades!$B$10:$B$22,MATCH(S33,Grades!$A$10:$A$22,1)))</f>
        <v>B</v>
      </c>
    </row>
    <row r="34" customFormat="false" ht="13" hidden="false" customHeight="false" outlineLevel="0" collapsed="false">
      <c r="A34" s="21" t="n">
        <f aca="true">OFFSET(A34,-1,0,1,1)+1</f>
        <v>24</v>
      </c>
      <c r="B34" s="22" t="str">
        <f aca="false">IF(displayID,INDEX(Names!$C$10:$C$109,Gradebook!A34),INDEX(Names!$B$10:$B$109,Gradebook!A34))</f>
        <v>Cheri</v>
      </c>
      <c r="C34" s="23" t="n">
        <v>46</v>
      </c>
      <c r="D34" s="23" t="n">
        <v>50</v>
      </c>
      <c r="E34" s="23" t="s">
        <v>29</v>
      </c>
      <c r="F34" s="23" t="n">
        <v>32</v>
      </c>
      <c r="G34" s="23" t="n">
        <v>75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 t="n">
        <f aca="false">IF(SUM(C34:Q34)=0,"",SUMIF(C34:Q34,"&lt;&gt;")-SUMIF(C34:Q34,"=E"))</f>
        <v>203</v>
      </c>
      <c r="S34" s="25" t="n">
        <f aca="false">IF(SUM(C34:Q34)=0,"",$S$8+R34/(SUMIF(C34:Q34,"&lt;&gt;",$C$8:$Q$8)-SUMIF(C34:Q34,"=E",$C$8:$Q$8)))</f>
        <v>0.780769230769231</v>
      </c>
      <c r="T34" s="26" t="str">
        <f aca="false">IF(S34="","",INDEX(Grades!$B$10:$B$22,MATCH(S34,Grades!$A$10:$A$22,1)))</f>
        <v>C+</v>
      </c>
    </row>
    <row r="35" customFormat="false" ht="13" hidden="false" customHeight="false" outlineLevel="0" collapsed="false">
      <c r="A35" s="21" t="n">
        <f aca="true">OFFSET(A35,-1,0,1,1)+1</f>
        <v>25</v>
      </c>
      <c r="B35" s="22" t="str">
        <f aca="false">IF(displayID,INDEX(Names!$C$10:$C$109,Gradebook!A35),INDEX(Names!$B$10:$B$109,Gradebook!A35))</f>
        <v>Joi</v>
      </c>
      <c r="C35" s="23" t="n">
        <v>50</v>
      </c>
      <c r="D35" s="23" t="n">
        <v>50</v>
      </c>
      <c r="E35" s="23" t="n">
        <v>50</v>
      </c>
      <c r="F35" s="23" t="n">
        <v>50</v>
      </c>
      <c r="G35" s="23" t="n">
        <v>95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 t="n">
        <f aca="false">IF(SUM(C35:Q35)=0,"",SUMIF(C35:Q35,"&lt;&gt;")-SUMIF(C35:Q35,"=E"))</f>
        <v>295</v>
      </c>
      <c r="S35" s="25" t="n">
        <f aca="false">IF(SUM(C35:Q35)=0,"",$S$8+R35/(SUMIF(C35:Q35,"&lt;&gt;",$C$8:$Q$8)-SUMIF(C35:Q35,"=E",$C$8:$Q$8)))</f>
        <v>0.951612903225807</v>
      </c>
      <c r="T35" s="26" t="str">
        <f aca="false">IF(S35="","",INDEX(Grades!$B$10:$B$22,MATCH(S35,Grades!$A$10:$A$22,1)))</f>
        <v>A</v>
      </c>
    </row>
    <row r="36" customFormat="false" ht="13" hidden="false" customHeight="false" outlineLevel="0" collapsed="false">
      <c r="A36" s="21" t="n">
        <f aca="true">OFFSET(A36,-1,0,1,1)+1</f>
        <v>26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 t="str">
        <f aca="false">IF(SUM(C36:Q36)=0,"",SUMIF(C36:Q36,"&lt;&gt;")-SUMIF(C36:Q36,"=E"))</f>
        <v/>
      </c>
      <c r="S36" s="25" t="str">
        <f aca="false">IF(SUM(C36:Q36)=0,"",$S$8+R36/(SUMIF(C36:Q36,"&lt;&gt;",$C$8:$Q$8)-SUMIF(C36:Q36,"=E",$C$8:$Q$8)))</f>
        <v/>
      </c>
      <c r="T36" s="26" t="str">
        <f aca="false">IF(S36="","",INDEX(Grades!$B$10:$B$22,MATCH(S36,Grades!$A$10:$A$22,1)))</f>
        <v/>
      </c>
    </row>
    <row r="37" customFormat="false" ht="13" hidden="false" customHeight="false" outlineLevel="0" collapsed="false">
      <c r="A37" s="21" t="n">
        <f aca="true">OFFSET(A37,-1,0,1,1)+1</f>
        <v>27</v>
      </c>
      <c r="B37" s="22" t="n">
        <f aca="false">IF(displayID,INDEX(Names!$C$10:$C$109,Gradebook!A37),INDEX(Names!$B$10:$B$109,Gradebook!A37))</f>
        <v>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 t="str">
        <f aca="false">IF(SUM(C37:Q37)=0,"",SUMIF(C37:Q37,"&lt;&gt;")-SUMIF(C37:Q37,"=E"))</f>
        <v/>
      </c>
      <c r="S37" s="25" t="str">
        <f aca="false">IF(SUM(C37:Q37)=0,"",$S$8+R37/(SUMIF(C37:Q37,"&lt;&gt;",$C$8:$Q$8)-SUMIF(C37:Q37,"=E",$C$8:$Q$8)))</f>
        <v/>
      </c>
      <c r="T37" s="26" t="str">
        <f aca="false">IF(S37="","",INDEX(Grades!$B$10:$B$22,MATCH(S37,Grades!$A$10:$A$22,1)))</f>
        <v/>
      </c>
    </row>
    <row r="38" customFormat="false" ht="13" hidden="false" customHeight="false" outlineLevel="0" collapsed="false">
      <c r="A38" s="21" t="n">
        <f aca="true">OFFSET(A38,-1,0,1,1)+1</f>
        <v>28</v>
      </c>
      <c r="B38" s="22" t="n">
        <f aca="false">IF(displayID,INDEX(Names!$C$10:$C$109,Gradebook!A38),INDEX(Names!$B$10:$B$109,Gradebook!A38))</f>
        <v>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 t="str">
        <f aca="false">IF(SUM(C38:Q38)=0,"",SUMIF(C38:Q38,"&lt;&gt;")-SUMIF(C38:Q38,"=E"))</f>
        <v/>
      </c>
      <c r="S38" s="25" t="str">
        <f aca="false">IF(SUM(C38:Q38)=0,"",$S$8+R38/(SUMIF(C38:Q38,"&lt;&gt;",$C$8:$Q$8)-SUMIF(C38:Q38,"=E",$C$8:$Q$8)))</f>
        <v/>
      </c>
      <c r="T38" s="26" t="str">
        <f aca="false">IF(S38="","",INDEX(Grades!$B$10:$B$22,MATCH(S38,Grades!$A$10:$A$22,1)))</f>
        <v/>
      </c>
    </row>
    <row r="39" customFormat="false" ht="13" hidden="false" customHeight="false" outlineLevel="0" collapsed="false">
      <c r="A39" s="21" t="n">
        <f aca="true">OFFSET(A39,-1,0,1,1)+1</f>
        <v>29</v>
      </c>
      <c r="B39" s="22" t="n">
        <f aca="false">IF(displayID,INDEX(Names!$C$10:$C$109,Gradebook!A39),INDEX(Names!$B$10:$B$109,Gradebook!A39))</f>
        <v>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 t="str">
        <f aca="false">IF(SUM(C39:Q39)=0,"",SUMIF(C39:Q39,"&lt;&gt;")-SUMIF(C39:Q39,"=E"))</f>
        <v/>
      </c>
      <c r="S39" s="25" t="str">
        <f aca="false">IF(SUM(C39:Q39)=0,"",$S$8+R39/(SUMIF(C39:Q39,"&lt;&gt;",$C$8:$Q$8)-SUMIF(C39:Q39,"=E",$C$8:$Q$8)))</f>
        <v/>
      </c>
      <c r="T39" s="26" t="str">
        <f aca="false">IF(S39="","",INDEX(Grades!$B$10:$B$22,MATCH(S39,Grades!$A$10:$A$22,1)))</f>
        <v/>
      </c>
    </row>
    <row r="40" customFormat="false" ht="13" hidden="false" customHeight="false" outlineLevel="0" collapsed="false">
      <c r="A40" s="21" t="n">
        <f aca="true">OFFSET(A40,-1,0,1,1)+1</f>
        <v>30</v>
      </c>
      <c r="B40" s="22" t="n">
        <f aca="false">IF(displayID,INDEX(Names!$C$10:$C$109,Gradebook!A40),INDEX(Names!$B$10:$B$109,Gradebook!A40))</f>
        <v>0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 t="str">
        <f aca="false">IF(SUM(C40:Q40)=0,"",SUMIF(C40:Q40,"&lt;&gt;")-SUMIF(C40:Q40,"=E"))</f>
        <v/>
      </c>
      <c r="S40" s="25" t="str">
        <f aca="false">IF(SUM(C40:Q40)=0,"",$S$8+R40/(SUMIF(C40:Q40,"&lt;&gt;",$C$8:$Q$8)-SUMIF(C40:Q40,"=E",$C$8:$Q$8)))</f>
        <v/>
      </c>
      <c r="T40" s="26" t="str">
        <f aca="false">IF(S40="","",INDEX(Grades!$B$10:$B$22,MATCH(S40,Grades!$A$10:$A$22,1)))</f>
        <v/>
      </c>
    </row>
    <row r="41" customFormat="false" ht="13" hidden="false" customHeight="false" outlineLevel="0" collapsed="false">
      <c r="A41" s="27" t="s">
        <v>2</v>
      </c>
      <c r="B41" s="28" t="s">
        <v>30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4"/>
      <c r="S41" s="25" t="str">
        <f aca="false">IF(SUM(C41:Q41)=0,"",$S$8+R41/(SUMIF(C41:Q41,"&lt;&gt;",$C$8:$Q$8)-SUMIF(C41:Q41,"=E",$C$8:$Q$8)))</f>
        <v/>
      </c>
      <c r="T41" s="26"/>
    </row>
    <row r="42" customFormat="false" ht="13" hidden="false" customHeight="false" outlineLevel="0" collapsed="false">
      <c r="B42" s="30" t="s">
        <v>31</v>
      </c>
      <c r="C42" s="31" t="n">
        <f aca="false">IF(SUM(C11:C41)=0,0,AVERAGE(C11:C41))</f>
        <v>43.88</v>
      </c>
      <c r="D42" s="31" t="n">
        <f aca="false">IF(SUM(D11:D41)=0,0,AVERAGE(D11:D41))</f>
        <v>45.28</v>
      </c>
      <c r="E42" s="31" t="n">
        <f aca="false">IF(SUM(E11:E41)=0,0,AVERAGE(E11:E41))</f>
        <v>38.4782608695652</v>
      </c>
      <c r="F42" s="31" t="n">
        <f aca="false">IF(SUM(F11:F41)=0,0,AVERAGE(F11:F41))</f>
        <v>39.12</v>
      </c>
      <c r="G42" s="31" t="n">
        <f aca="false">IF(SUM(G11:G41)=0,0,AVERAGE(G11:G41))</f>
        <v>87.4</v>
      </c>
      <c r="H42" s="31" t="n">
        <f aca="false">IF(SUM(H11:H41)=0,0,AVERAGE(H11:H41))</f>
        <v>0</v>
      </c>
      <c r="I42" s="31" t="n">
        <f aca="false">IF(SUM(I11:I41)=0,0,AVERAGE(I11:I41))</f>
        <v>0</v>
      </c>
      <c r="J42" s="31" t="n">
        <f aca="false">IF(SUM(J11:J41)=0,0,AVERAGE(J11:J41))</f>
        <v>0</v>
      </c>
      <c r="K42" s="31" t="n">
        <f aca="false">IF(SUM(K11:K41)=0,0,AVERAGE(K11:K41))</f>
        <v>0</v>
      </c>
      <c r="L42" s="31" t="n">
        <f aca="false">IF(SUM(L11:L41)=0,0,AVERAGE(L11:L41))</f>
        <v>0</v>
      </c>
      <c r="M42" s="31" t="n">
        <f aca="false">IF(SUM(M11:M41)=0,0,AVERAGE(M11:M41))</f>
        <v>0</v>
      </c>
      <c r="N42" s="31" t="n">
        <f aca="false">IF(SUM(N11:N41)=0,0,AVERAGE(N11:N41))</f>
        <v>0</v>
      </c>
      <c r="O42" s="31" t="n">
        <f aca="false">IF(SUM(O11:O41)=0,0,AVERAGE(O11:O41))</f>
        <v>0</v>
      </c>
      <c r="P42" s="31" t="n">
        <f aca="false">IF(SUM(P11:P41)=0,0,AVERAGE(P11:P41))</f>
        <v>0</v>
      </c>
      <c r="Q42" s="31" t="n">
        <f aca="false">IF(SUM(Q11:Q41)=0,0,AVERAGE(Q11:Q41))</f>
        <v>0</v>
      </c>
      <c r="R42" s="32" t="s">
        <v>32</v>
      </c>
      <c r="S42" s="33" t="n">
        <f aca="false">AVERAGE(S11:S41)</f>
        <v>0.820208436724566</v>
      </c>
      <c r="T42" s="34" t="str">
        <f aca="false">IF(S42="","",INDEX(Grades!$B$10:$B$22,MATCH(S42,Grades!$A$10:$A$22,1)))</f>
        <v>B-</v>
      </c>
    </row>
    <row r="43" customFormat="false" ht="13" hidden="false" customHeight="false" outlineLevel="0" collapsed="false">
      <c r="B43" s="30" t="s">
        <v>33</v>
      </c>
      <c r="C43" s="35" t="n">
        <f aca="false">IF(OR(C8=0,C42=0),"",C42/C8)</f>
        <v>0.8776</v>
      </c>
      <c r="D43" s="35" t="n">
        <f aca="false">IF(OR(D8=0,D42=0),"",D42/D8)</f>
        <v>0.754666666666667</v>
      </c>
      <c r="E43" s="35" t="n">
        <f aca="false">IF(OR(E8=0,E42=0),"",E42/E8)</f>
        <v>0.769565217391304</v>
      </c>
      <c r="F43" s="35" t="n">
        <f aca="false">IF(OR(F8=0,F42=0),"",F42/F8)</f>
        <v>0.7824</v>
      </c>
      <c r="G43" s="35" t="n">
        <f aca="false">IF(OR(G8=0,G42=0),"",G42/G8)</f>
        <v>0.874</v>
      </c>
      <c r="H43" s="35" t="str">
        <f aca="false">IF(OR(H8=0,H42=0),"",H42/H8)</f>
        <v/>
      </c>
      <c r="I43" s="35" t="str">
        <f aca="false">IF(OR(I8=0,I42=0),"",I42/I8)</f>
        <v/>
      </c>
      <c r="J43" s="35" t="str">
        <f aca="false">IF(OR(J8=0,J42=0),"",J42/J8)</f>
        <v/>
      </c>
      <c r="K43" s="35" t="str">
        <f aca="false">IF(OR(K8=0,K42=0),"",K42/K8)</f>
        <v/>
      </c>
      <c r="L43" s="35" t="str">
        <f aca="false">IF(OR(L8=0,L42=0),"",L42/L8)</f>
        <v/>
      </c>
      <c r="M43" s="35" t="str">
        <f aca="false">IF(OR(M8=0,M42=0),"",M42/M8)</f>
        <v/>
      </c>
      <c r="N43" s="35" t="str">
        <f aca="false">IF(OR(N8=0,N42=0),"",N42/N8)</f>
        <v/>
      </c>
      <c r="O43" s="35" t="str">
        <f aca="false">IF(OR(O8=0,O42=0),"",O42/O8)</f>
        <v/>
      </c>
      <c r="P43" s="35" t="str">
        <f aca="false">IF(OR(P8=0,P42=0),"",P42/P8)</f>
        <v/>
      </c>
      <c r="Q43" s="35" t="str">
        <f aca="false">IF(OR(Q8=0,Q42=0),"",Q42/Q8)</f>
        <v/>
      </c>
    </row>
    <row r="44" customFormat="false" ht="13" hidden="false" customHeight="false" outlineLevel="0" collapsed="false">
      <c r="B44" s="30" t="s">
        <v>34</v>
      </c>
      <c r="C44" s="35" t="n">
        <f aca="false">IF(OR(C8=0,C42=0),"",MEDIAN(C11:C41)/C8)</f>
        <v>0.86</v>
      </c>
      <c r="D44" s="35" t="n">
        <f aca="false">IF(OR(D8=0,D42=0),"",MEDIAN(D11:D41)/D8)</f>
        <v>0.766666666666667</v>
      </c>
      <c r="E44" s="35" t="n">
        <f aca="false">IF(OR(E8=0,E42=0),"",MEDIAN(E11:E41)/E8)</f>
        <v>0.74</v>
      </c>
      <c r="F44" s="35" t="n">
        <f aca="false">IF(OR(F8=0,F42=0),"",MEDIAN(F11:F41)/F8)</f>
        <v>0.78</v>
      </c>
      <c r="G44" s="35" t="n">
        <f aca="false">IF(OR(G8=0,G42=0),"",MEDIAN(G11:G41)/G8)</f>
        <v>0.9</v>
      </c>
      <c r="H44" s="35" t="str">
        <f aca="false">IF(OR(H8=0,H42=0),"",MEDIAN(H11:H41)/H8)</f>
        <v/>
      </c>
      <c r="I44" s="35" t="str">
        <f aca="false">IF(OR(I8=0,I42=0),"",MEDIAN(I11:I41)/I8)</f>
        <v/>
      </c>
      <c r="J44" s="35" t="str">
        <f aca="false">IF(OR(J8=0,J42=0),"",MEDIAN(J11:J41)/J8)</f>
        <v/>
      </c>
      <c r="K44" s="35" t="str">
        <f aca="false">IF(OR(K8=0,K42=0),"",MEDIAN(K11:K41)/K8)</f>
        <v/>
      </c>
      <c r="L44" s="35" t="str">
        <f aca="false">IF(OR(L8=0,L42=0),"",MEDIAN(L11:L41)/L8)</f>
        <v/>
      </c>
      <c r="M44" s="35" t="str">
        <f aca="false">IF(OR(M8=0,M42=0),"",MEDIAN(M11:M41)/M8)</f>
        <v/>
      </c>
      <c r="N44" s="35" t="str">
        <f aca="false">IF(OR(N8=0,N42=0),"",MEDIAN(N11:N41)/N8)</f>
        <v/>
      </c>
      <c r="O44" s="35" t="str">
        <f aca="false">IF(OR(O8=0,O42=0),"",MEDIAN(O11:O41)/O8)</f>
        <v/>
      </c>
      <c r="P44" s="35" t="str">
        <f aca="false">IF(OR(P8=0,P42=0),"",MEDIAN(P11:P41)/P8)</f>
        <v/>
      </c>
      <c r="Q44" s="35" t="str">
        <f aca="false">IF(OR(Q8=0,Q42=0),"",MEDIAN(Q11:Q41)/Q8)</f>
        <v/>
      </c>
      <c r="R44" s="32" t="s">
        <v>34</v>
      </c>
      <c r="S44" s="33" t="n">
        <f aca="false">MEDIAN(S11:S41)</f>
        <v>0.819354838709677</v>
      </c>
    </row>
    <row r="45" customFormat="false" ht="13" hidden="false" customHeight="false" outlineLevel="0" collapsed="false">
      <c r="B45" s="30" t="s">
        <v>35</v>
      </c>
      <c r="C45" s="35" t="n">
        <f aca="false">IF(OR(C8=0,C42=0),"",STDEV(C11:C41)/C8)</f>
        <v>0.0635924523823386</v>
      </c>
      <c r="D45" s="35" t="n">
        <f aca="false">IF(OR(D8=0,D42=0),"",STDEV(D11:D41)/D8)</f>
        <v>0.0536880564688964</v>
      </c>
      <c r="E45" s="35" t="n">
        <f aca="false">IF(OR(E8=0,E42=0),"",STDEV(E11:E41)/E8)</f>
        <v>0.148552967623415</v>
      </c>
      <c r="F45" s="35" t="n">
        <f aca="false">IF(OR(F8=0,F42=0),"",STDEV(F11:F41)/F8)</f>
        <v>0.140868733223523</v>
      </c>
      <c r="G45" s="35" t="n">
        <f aca="false">IF(OR(G8=0,G42=0),"",STDEV(G11:G41)/G8)</f>
        <v>0.0644204936336256</v>
      </c>
      <c r="H45" s="35" t="str">
        <f aca="false">IF(OR(H8=0,H42=0),"",STDEV(H11:H41)/H8)</f>
        <v/>
      </c>
      <c r="I45" s="35" t="str">
        <f aca="false">IF(OR(I8=0,I42=0),"",STDEV(I11:I41)/I8)</f>
        <v/>
      </c>
      <c r="J45" s="35" t="str">
        <f aca="false">IF(OR(J8=0,J42=0),"",STDEV(J11:J41)/J8)</f>
        <v/>
      </c>
      <c r="K45" s="35" t="str">
        <f aca="false">IF(OR(K8=0,K42=0),"",STDEV(K11:K41)/K8)</f>
        <v/>
      </c>
      <c r="L45" s="35" t="str">
        <f aca="false">IF(OR(L8=0,L42=0),"",STDEV(L11:L41)/L8)</f>
        <v/>
      </c>
      <c r="M45" s="35" t="str">
        <f aca="false">IF(OR(M8=0,M42=0),"",STDEV(M11:M41)/M8)</f>
        <v/>
      </c>
      <c r="N45" s="35" t="str">
        <f aca="false">IF(OR(N8=0,N42=0),"",STDEV(N11:N41)/N8)</f>
        <v/>
      </c>
      <c r="O45" s="35" t="str">
        <f aca="false">IF(OR(O8=0,O42=0),"",STDEV(O11:O41)/O8)</f>
        <v/>
      </c>
      <c r="P45" s="35" t="str">
        <f aca="false">IF(OR(P8=0,P42=0),"",STDEV(P11:P41)/P8)</f>
        <v/>
      </c>
      <c r="Q45" s="35" t="str">
        <f aca="false">IF(OR(Q8=0,Q42=0),"",STDEV(Q11:Q41)/Q8)</f>
        <v/>
      </c>
      <c r="R45" s="32" t="s">
        <v>35</v>
      </c>
      <c r="S45" s="33" t="n">
        <f aca="false">STDEV(S11:S41)</f>
        <v>0.0470339430812256</v>
      </c>
      <c r="T45" s="27" t="s">
        <v>2</v>
      </c>
    </row>
  </sheetData>
  <hyperlinks>
    <hyperlink ref="V3" r:id="rId1" display="HELP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lay IDs">
              <controlPr defaultSize="0" locked="1" autoFill="0" autoLine="0" autoPict="0" print="fals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2"/>
    <col collapsed="false" customWidth="false" hidden="true" outlineLevel="0" max="9" min="9" style="0" width="8.82"/>
  </cols>
  <sheetData>
    <row r="1" customFormat="false" ht="23" hidden="false" customHeight="false" outlineLevel="0" collapsed="false">
      <c r="A1" s="2" t="s">
        <v>36</v>
      </c>
      <c r="J1" s="6"/>
    </row>
    <row r="2" customFormat="false" ht="13" hidden="false" customHeight="false" outlineLevel="0" collapsed="false">
      <c r="A2" s="36" t="s">
        <v>37</v>
      </c>
      <c r="I2" s="37" t="s">
        <v>38</v>
      </c>
      <c r="J2" s="10" t="s">
        <v>3</v>
      </c>
    </row>
    <row r="3" customFormat="false" ht="13" hidden="false" customHeight="false" outlineLevel="0" collapsed="false">
      <c r="A3" s="36" t="s">
        <v>39</v>
      </c>
      <c r="I3" s="38" t="b">
        <f aca="false">FALSE()</f>
        <v>0</v>
      </c>
      <c r="J3" s="12" t="s">
        <v>5</v>
      </c>
    </row>
    <row r="4" customFormat="false" ht="13" hidden="false" customHeight="false" outlineLevel="0" collapsed="false">
      <c r="A4" s="36" t="s">
        <v>40</v>
      </c>
    </row>
    <row r="5" customFormat="false" ht="13" hidden="false" customHeight="false" outlineLevel="0" collapsed="false">
      <c r="A5" s="36" t="s">
        <v>41</v>
      </c>
    </row>
    <row r="6" customFormat="false" ht="13" hidden="false" customHeight="false" outlineLevel="0" collapsed="false">
      <c r="A6" s="36" t="s">
        <v>42</v>
      </c>
    </row>
    <row r="7" customFormat="false" ht="13" hidden="false" customHeight="false" outlineLevel="0" collapsed="false">
      <c r="A7" s="36" t="s">
        <v>43</v>
      </c>
    </row>
    <row r="8" customFormat="false" ht="13" hidden="false" customHeight="false" outlineLevel="0" collapsed="false">
      <c r="A8" s="36"/>
    </row>
    <row r="9" customFormat="false" ht="13" hidden="false" customHeight="false" outlineLevel="0" collapsed="false">
      <c r="B9" s="39" t="s">
        <v>44</v>
      </c>
      <c r="C9" s="39" t="s">
        <v>45</v>
      </c>
    </row>
    <row r="10" customFormat="false" ht="13" hidden="false" customHeight="false" outlineLevel="0" collapsed="false">
      <c r="A10" s="40" t="n">
        <f aca="true">OFFSET(A10,-1,0,1,1)+1</f>
        <v>1</v>
      </c>
      <c r="B10" s="41" t="s">
        <v>46</v>
      </c>
      <c r="C10" s="42" t="n">
        <v>101</v>
      </c>
    </row>
    <row r="11" customFormat="false" ht="13" hidden="false" customHeight="false" outlineLevel="0" collapsed="false">
      <c r="A11" s="40" t="n">
        <f aca="true">OFFSET(A11,-1,0,1,1)+1</f>
        <v>2</v>
      </c>
      <c r="B11" s="41" t="s">
        <v>47</v>
      </c>
      <c r="C11" s="42" t="n">
        <v>103</v>
      </c>
    </row>
    <row r="12" customFormat="false" ht="13" hidden="false" customHeight="false" outlineLevel="0" collapsed="false">
      <c r="A12" s="40" t="n">
        <f aca="true">OFFSET(A12,-1,0,1,1)+1</f>
        <v>3</v>
      </c>
      <c r="B12" s="41" t="s">
        <v>48</v>
      </c>
      <c r="C12" s="42" t="n">
        <v>105</v>
      </c>
    </row>
    <row r="13" customFormat="false" ht="13" hidden="false" customHeight="false" outlineLevel="0" collapsed="false">
      <c r="A13" s="40" t="n">
        <f aca="true">OFFSET(A13,-1,0,1,1)+1</f>
        <v>4</v>
      </c>
      <c r="B13" s="41" t="s">
        <v>49</v>
      </c>
      <c r="C13" s="42" t="n">
        <v>107</v>
      </c>
    </row>
    <row r="14" customFormat="false" ht="13" hidden="false" customHeight="false" outlineLevel="0" collapsed="false">
      <c r="A14" s="40" t="n">
        <f aca="true">OFFSET(A14,-1,0,1,1)+1</f>
        <v>5</v>
      </c>
      <c r="B14" s="41" t="s">
        <v>50</v>
      </c>
      <c r="C14" s="42" t="n">
        <v>109</v>
      </c>
    </row>
    <row r="15" customFormat="false" ht="13" hidden="false" customHeight="false" outlineLevel="0" collapsed="false">
      <c r="A15" s="40" t="n">
        <f aca="true">OFFSET(A15,-1,0,1,1)+1</f>
        <v>6</v>
      </c>
      <c r="B15" s="41" t="s">
        <v>51</v>
      </c>
      <c r="C15" s="42" t="n">
        <v>111</v>
      </c>
    </row>
    <row r="16" customFormat="false" ht="13" hidden="false" customHeight="false" outlineLevel="0" collapsed="false">
      <c r="A16" s="40" t="n">
        <f aca="true">OFFSET(A16,-1,0,1,1)+1</f>
        <v>7</v>
      </c>
      <c r="B16" s="41" t="s">
        <v>52</v>
      </c>
      <c r="C16" s="42" t="n">
        <v>113</v>
      </c>
    </row>
    <row r="17" customFormat="false" ht="13" hidden="false" customHeight="false" outlineLevel="0" collapsed="false">
      <c r="A17" s="40" t="n">
        <f aca="true">OFFSET(A17,-1,0,1,1)+1</f>
        <v>8</v>
      </c>
      <c r="B17" s="41" t="s">
        <v>53</v>
      </c>
      <c r="C17" s="42" t="n">
        <v>115</v>
      </c>
    </row>
    <row r="18" customFormat="false" ht="13" hidden="false" customHeight="false" outlineLevel="0" collapsed="false">
      <c r="A18" s="40" t="n">
        <f aca="true">OFFSET(A18,-1,0,1,1)+1</f>
        <v>9</v>
      </c>
      <c r="B18" s="41" t="s">
        <v>54</v>
      </c>
      <c r="C18" s="42" t="n">
        <v>117</v>
      </c>
    </row>
    <row r="19" customFormat="false" ht="13" hidden="false" customHeight="false" outlineLevel="0" collapsed="false">
      <c r="A19" s="40" t="n">
        <f aca="true">OFFSET(A19,-1,0,1,1)+1</f>
        <v>10</v>
      </c>
      <c r="B19" s="41" t="s">
        <v>55</v>
      </c>
      <c r="C19" s="42" t="n">
        <v>119</v>
      </c>
    </row>
    <row r="20" customFormat="false" ht="13" hidden="false" customHeight="false" outlineLevel="0" collapsed="false">
      <c r="A20" s="40" t="n">
        <f aca="true">OFFSET(A20,-1,0,1,1)+1</f>
        <v>11</v>
      </c>
      <c r="B20" s="41" t="s">
        <v>56</v>
      </c>
      <c r="C20" s="42" t="n">
        <v>121</v>
      </c>
    </row>
    <row r="21" customFormat="false" ht="13" hidden="false" customHeight="false" outlineLevel="0" collapsed="false">
      <c r="A21" s="40" t="n">
        <f aca="true">OFFSET(A21,-1,0,1,1)+1</f>
        <v>12</v>
      </c>
      <c r="B21" s="41" t="s">
        <v>57</v>
      </c>
      <c r="C21" s="42" t="n">
        <v>123</v>
      </c>
    </row>
    <row r="22" customFormat="false" ht="13" hidden="false" customHeight="false" outlineLevel="0" collapsed="false">
      <c r="A22" s="40" t="n">
        <f aca="true">OFFSET(A22,-1,0,1,1)+1</f>
        <v>13</v>
      </c>
      <c r="B22" s="41" t="s">
        <v>58</v>
      </c>
      <c r="C22" s="42" t="n">
        <v>125</v>
      </c>
    </row>
    <row r="23" customFormat="false" ht="13" hidden="false" customHeight="false" outlineLevel="0" collapsed="false">
      <c r="A23" s="40" t="n">
        <f aca="true">OFFSET(A23,-1,0,1,1)+1</f>
        <v>14</v>
      </c>
      <c r="B23" s="41" t="s">
        <v>59</v>
      </c>
      <c r="C23" s="42" t="n">
        <v>127</v>
      </c>
    </row>
    <row r="24" customFormat="false" ht="13" hidden="false" customHeight="false" outlineLevel="0" collapsed="false">
      <c r="A24" s="40" t="n">
        <f aca="true">OFFSET(A24,-1,0,1,1)+1</f>
        <v>15</v>
      </c>
      <c r="B24" s="41" t="s">
        <v>60</v>
      </c>
      <c r="C24" s="42" t="n">
        <v>129</v>
      </c>
    </row>
    <row r="25" customFormat="false" ht="13" hidden="false" customHeight="false" outlineLevel="0" collapsed="false">
      <c r="A25" s="40" t="n">
        <f aca="true">OFFSET(A25,-1,0,1,1)+1</f>
        <v>16</v>
      </c>
      <c r="B25" s="41" t="s">
        <v>61</v>
      </c>
      <c r="C25" s="42" t="n">
        <v>131</v>
      </c>
    </row>
    <row r="26" customFormat="false" ht="13" hidden="false" customHeight="false" outlineLevel="0" collapsed="false">
      <c r="A26" s="40" t="n">
        <f aca="true">OFFSET(A26,-1,0,1,1)+1</f>
        <v>17</v>
      </c>
      <c r="B26" s="41" t="s">
        <v>62</v>
      </c>
      <c r="C26" s="42" t="n">
        <v>133</v>
      </c>
    </row>
    <row r="27" customFormat="false" ht="13" hidden="false" customHeight="false" outlineLevel="0" collapsed="false">
      <c r="A27" s="40" t="n">
        <f aca="true">OFFSET(A27,-1,0,1,1)+1</f>
        <v>18</v>
      </c>
      <c r="B27" s="41" t="s">
        <v>63</v>
      </c>
      <c r="C27" s="42" t="n">
        <v>135</v>
      </c>
    </row>
    <row r="28" customFormat="false" ht="13" hidden="false" customHeight="false" outlineLevel="0" collapsed="false">
      <c r="A28" s="40" t="n">
        <f aca="true">OFFSET(A28,-1,0,1,1)+1</f>
        <v>19</v>
      </c>
      <c r="B28" s="41" t="s">
        <v>64</v>
      </c>
      <c r="C28" s="42" t="n">
        <v>137</v>
      </c>
    </row>
    <row r="29" customFormat="false" ht="13" hidden="false" customHeight="false" outlineLevel="0" collapsed="false">
      <c r="A29" s="40" t="n">
        <f aca="true">OFFSET(A29,-1,0,1,1)+1</f>
        <v>20</v>
      </c>
      <c r="B29" s="41" t="s">
        <v>65</v>
      </c>
      <c r="C29" s="42" t="n">
        <v>139</v>
      </c>
    </row>
    <row r="30" customFormat="false" ht="13" hidden="false" customHeight="false" outlineLevel="0" collapsed="false">
      <c r="A30" s="40" t="n">
        <f aca="true">OFFSET(A30,-1,0,1,1)+1</f>
        <v>21</v>
      </c>
      <c r="B30" s="41" t="s">
        <v>66</v>
      </c>
      <c r="C30" s="42" t="n">
        <v>141</v>
      </c>
    </row>
    <row r="31" customFormat="false" ht="13" hidden="false" customHeight="false" outlineLevel="0" collapsed="false">
      <c r="A31" s="40" t="n">
        <f aca="true">OFFSET(A31,-1,0,1,1)+1</f>
        <v>22</v>
      </c>
      <c r="B31" s="41" t="s">
        <v>67</v>
      </c>
      <c r="C31" s="42" t="n">
        <v>143</v>
      </c>
    </row>
    <row r="32" customFormat="false" ht="13" hidden="false" customHeight="false" outlineLevel="0" collapsed="false">
      <c r="A32" s="40" t="n">
        <f aca="true">OFFSET(A32,-1,0,1,1)+1</f>
        <v>23</v>
      </c>
      <c r="B32" s="41" t="s">
        <v>68</v>
      </c>
      <c r="C32" s="42" t="n">
        <v>145</v>
      </c>
    </row>
    <row r="33" customFormat="false" ht="13" hidden="false" customHeight="false" outlineLevel="0" collapsed="false">
      <c r="A33" s="40" t="n">
        <f aca="true">OFFSET(A33,-1,0,1,1)+1</f>
        <v>24</v>
      </c>
      <c r="B33" s="41" t="s">
        <v>69</v>
      </c>
      <c r="C33" s="42" t="n">
        <v>147</v>
      </c>
    </row>
    <row r="34" customFormat="false" ht="13" hidden="false" customHeight="false" outlineLevel="0" collapsed="false">
      <c r="A34" s="40" t="n">
        <f aca="true">OFFSET(A34,-1,0,1,1)+1</f>
        <v>25</v>
      </c>
      <c r="B34" s="41" t="s">
        <v>70</v>
      </c>
      <c r="C34" s="42" t="n">
        <v>149</v>
      </c>
    </row>
    <row r="35" customFormat="false" ht="13" hidden="false" customHeight="false" outlineLevel="0" collapsed="false">
      <c r="A35" s="40" t="n">
        <f aca="true">OFFSET(A35,-1,0,1,1)+1</f>
        <v>26</v>
      </c>
      <c r="B35" s="41" t="s">
        <v>71</v>
      </c>
      <c r="C35" s="42" t="n">
        <v>151</v>
      </c>
    </row>
    <row r="36" customFormat="false" ht="13" hidden="false" customHeight="false" outlineLevel="0" collapsed="false">
      <c r="A36" s="40" t="n">
        <f aca="true">OFFSET(A36,-1,0,1,1)+1</f>
        <v>27</v>
      </c>
      <c r="B36" s="41"/>
      <c r="C36" s="42"/>
    </row>
    <row r="37" customFormat="false" ht="13" hidden="false" customHeight="false" outlineLevel="0" collapsed="false">
      <c r="A37" s="40" t="n">
        <f aca="true">OFFSET(A37,-1,0,1,1)+1</f>
        <v>28</v>
      </c>
      <c r="B37" s="41"/>
      <c r="C37" s="42"/>
    </row>
    <row r="38" customFormat="false" ht="13" hidden="false" customHeight="false" outlineLevel="0" collapsed="false">
      <c r="A38" s="40" t="n">
        <f aca="true">OFFSET(A38,-1,0,1,1)+1</f>
        <v>29</v>
      </c>
      <c r="B38" s="41"/>
      <c r="C38" s="42"/>
    </row>
    <row r="39" customFormat="false" ht="13" hidden="false" customHeight="false" outlineLevel="0" collapsed="false">
      <c r="A39" s="40" t="n">
        <f aca="true">OFFSET(A39,-1,0,1,1)+1</f>
        <v>30</v>
      </c>
      <c r="B39" s="41"/>
      <c r="C39" s="42"/>
    </row>
    <row r="40" customFormat="false" ht="13" hidden="false" customHeight="false" outlineLevel="0" collapsed="false">
      <c r="A40" s="40" t="n">
        <f aca="true">OFFSET(A40,-1,0,1,1)+1</f>
        <v>31</v>
      </c>
      <c r="B40" s="41"/>
      <c r="C40" s="42"/>
    </row>
    <row r="41" customFormat="false" ht="13" hidden="false" customHeight="false" outlineLevel="0" collapsed="false">
      <c r="A41" s="40" t="n">
        <f aca="true">OFFSET(A41,-1,0,1,1)+1</f>
        <v>32</v>
      </c>
      <c r="B41" s="41"/>
      <c r="C41" s="42"/>
    </row>
    <row r="42" customFormat="false" ht="13" hidden="false" customHeight="false" outlineLevel="0" collapsed="false">
      <c r="A42" s="40" t="n">
        <f aca="true">OFFSET(A42,-1,0,1,1)+1</f>
        <v>33</v>
      </c>
      <c r="B42" s="41"/>
      <c r="C42" s="42"/>
    </row>
    <row r="43" customFormat="false" ht="13" hidden="false" customHeight="false" outlineLevel="0" collapsed="false">
      <c r="A43" s="40" t="n">
        <f aca="true">OFFSET(A43,-1,0,1,1)+1</f>
        <v>34</v>
      </c>
      <c r="B43" s="41"/>
      <c r="C43" s="42"/>
    </row>
    <row r="44" customFormat="false" ht="13" hidden="false" customHeight="false" outlineLevel="0" collapsed="false">
      <c r="A44" s="40" t="n">
        <f aca="true">OFFSET(A44,-1,0,1,1)+1</f>
        <v>35</v>
      </c>
      <c r="B44" s="41"/>
      <c r="C44" s="42"/>
    </row>
    <row r="45" customFormat="false" ht="13" hidden="false" customHeight="false" outlineLevel="0" collapsed="false">
      <c r="A45" s="40" t="n">
        <f aca="true">OFFSET(A45,-1,0,1,1)+1</f>
        <v>36</v>
      </c>
      <c r="B45" s="41"/>
      <c r="C45" s="42"/>
    </row>
    <row r="46" customFormat="false" ht="13" hidden="false" customHeight="false" outlineLevel="0" collapsed="false">
      <c r="A46" s="40" t="n">
        <f aca="true">OFFSET(A46,-1,0,1,1)+1</f>
        <v>37</v>
      </c>
      <c r="B46" s="41"/>
      <c r="C46" s="42"/>
    </row>
    <row r="47" customFormat="false" ht="13" hidden="false" customHeight="false" outlineLevel="0" collapsed="false">
      <c r="A47" s="40" t="n">
        <f aca="true">OFFSET(A47,-1,0,1,1)+1</f>
        <v>38</v>
      </c>
      <c r="B47" s="41"/>
      <c r="C47" s="42"/>
    </row>
    <row r="48" customFormat="false" ht="13" hidden="false" customHeight="false" outlineLevel="0" collapsed="false">
      <c r="A48" s="40" t="n">
        <f aca="true">OFFSET(A48,-1,0,1,1)+1</f>
        <v>39</v>
      </c>
      <c r="B48" s="41"/>
      <c r="C48" s="42"/>
    </row>
    <row r="49" customFormat="false" ht="13" hidden="false" customHeight="false" outlineLevel="0" collapsed="false">
      <c r="A49" s="40" t="n">
        <f aca="true">OFFSET(A49,-1,0,1,1)+1</f>
        <v>40</v>
      </c>
      <c r="B49" s="41"/>
      <c r="C49" s="42"/>
    </row>
    <row r="50" customFormat="false" ht="13" hidden="false" customHeight="false" outlineLevel="0" collapsed="false">
      <c r="A50" s="40" t="n">
        <f aca="true">OFFSET(A50,-1,0,1,1)+1</f>
        <v>41</v>
      </c>
      <c r="B50" s="41"/>
      <c r="C50" s="42"/>
    </row>
    <row r="51" customFormat="false" ht="13" hidden="false" customHeight="false" outlineLevel="0" collapsed="false">
      <c r="A51" s="40" t="n">
        <f aca="true">OFFSET(A51,-1,0,1,1)+1</f>
        <v>42</v>
      </c>
      <c r="B51" s="41"/>
      <c r="C51" s="42"/>
    </row>
    <row r="52" customFormat="false" ht="13" hidden="false" customHeight="false" outlineLevel="0" collapsed="false">
      <c r="A52" s="40" t="n">
        <f aca="true">OFFSET(A52,-1,0,1,1)+1</f>
        <v>43</v>
      </c>
      <c r="B52" s="41"/>
      <c r="C52" s="42"/>
    </row>
    <row r="53" customFormat="false" ht="13" hidden="false" customHeight="false" outlineLevel="0" collapsed="false">
      <c r="A53" s="40" t="n">
        <f aca="true">OFFSET(A53,-1,0,1,1)+1</f>
        <v>44</v>
      </c>
      <c r="B53" s="41"/>
      <c r="C53" s="42"/>
    </row>
    <row r="54" customFormat="false" ht="13" hidden="false" customHeight="false" outlineLevel="0" collapsed="false">
      <c r="A54" s="40" t="n">
        <f aca="true">OFFSET(A54,-1,0,1,1)+1</f>
        <v>45</v>
      </c>
      <c r="B54" s="41"/>
      <c r="C54" s="42"/>
    </row>
    <row r="55" customFormat="false" ht="13" hidden="false" customHeight="false" outlineLevel="0" collapsed="false">
      <c r="A55" s="40" t="n">
        <f aca="true">OFFSET(A55,-1,0,1,1)+1</f>
        <v>46</v>
      </c>
      <c r="B55" s="41"/>
      <c r="C55" s="42"/>
    </row>
    <row r="56" customFormat="false" ht="13" hidden="false" customHeight="false" outlineLevel="0" collapsed="false">
      <c r="A56" s="40" t="n">
        <f aca="true">OFFSET(A56,-1,0,1,1)+1</f>
        <v>47</v>
      </c>
      <c r="B56" s="41"/>
      <c r="C56" s="42"/>
    </row>
    <row r="57" customFormat="false" ht="13" hidden="false" customHeight="false" outlineLevel="0" collapsed="false">
      <c r="A57" s="40" t="n">
        <f aca="true">OFFSET(A57,-1,0,1,1)+1</f>
        <v>48</v>
      </c>
      <c r="B57" s="41"/>
      <c r="C57" s="42"/>
    </row>
    <row r="58" customFormat="false" ht="13" hidden="false" customHeight="false" outlineLevel="0" collapsed="false">
      <c r="A58" s="40" t="n">
        <f aca="true">OFFSET(A58,-1,0,1,1)+1</f>
        <v>49</v>
      </c>
      <c r="B58" s="41"/>
      <c r="C58" s="42"/>
    </row>
    <row r="59" customFormat="false" ht="13" hidden="false" customHeight="false" outlineLevel="0" collapsed="false">
      <c r="A59" s="40" t="n">
        <f aca="true">OFFSET(A59,-1,0,1,1)+1</f>
        <v>50</v>
      </c>
      <c r="B59" s="41"/>
      <c r="C59" s="42"/>
    </row>
    <row r="60" customFormat="false" ht="13" hidden="false" customHeight="false" outlineLevel="0" collapsed="false">
      <c r="A60" s="40" t="n">
        <f aca="true">OFFSET(A60,-1,0,1,1)+1</f>
        <v>51</v>
      </c>
      <c r="B60" s="41"/>
      <c r="C60" s="42"/>
    </row>
    <row r="61" customFormat="false" ht="13" hidden="false" customHeight="false" outlineLevel="0" collapsed="false">
      <c r="A61" s="40" t="n">
        <f aca="true">OFFSET(A61,-1,0,1,1)+1</f>
        <v>52</v>
      </c>
      <c r="B61" s="41"/>
      <c r="C61" s="42"/>
    </row>
    <row r="62" customFormat="false" ht="13" hidden="false" customHeight="false" outlineLevel="0" collapsed="false">
      <c r="A62" s="40" t="n">
        <f aca="true">OFFSET(A62,-1,0,1,1)+1</f>
        <v>53</v>
      </c>
      <c r="B62" s="41"/>
      <c r="C62" s="42"/>
    </row>
    <row r="63" customFormat="false" ht="13" hidden="false" customHeight="false" outlineLevel="0" collapsed="false">
      <c r="A63" s="40" t="n">
        <f aca="true">OFFSET(A63,-1,0,1,1)+1</f>
        <v>54</v>
      </c>
      <c r="B63" s="41"/>
      <c r="C63" s="42"/>
    </row>
    <row r="64" customFormat="false" ht="13" hidden="false" customHeight="false" outlineLevel="0" collapsed="false">
      <c r="A64" s="40" t="n">
        <f aca="true">OFFSET(A64,-1,0,1,1)+1</f>
        <v>55</v>
      </c>
      <c r="B64" s="41"/>
      <c r="C64" s="42"/>
    </row>
    <row r="65" customFormat="false" ht="13" hidden="false" customHeight="false" outlineLevel="0" collapsed="false">
      <c r="A65" s="40" t="n">
        <f aca="true">OFFSET(A65,-1,0,1,1)+1</f>
        <v>56</v>
      </c>
      <c r="B65" s="41"/>
      <c r="C65" s="42"/>
    </row>
    <row r="66" customFormat="false" ht="13" hidden="false" customHeight="false" outlineLevel="0" collapsed="false">
      <c r="A66" s="40" t="n">
        <f aca="true">OFFSET(A66,-1,0,1,1)+1</f>
        <v>57</v>
      </c>
      <c r="B66" s="41"/>
      <c r="C66" s="42"/>
    </row>
    <row r="67" customFormat="false" ht="13" hidden="false" customHeight="false" outlineLevel="0" collapsed="false">
      <c r="A67" s="40" t="n">
        <f aca="true">OFFSET(A67,-1,0,1,1)+1</f>
        <v>58</v>
      </c>
      <c r="B67" s="41"/>
      <c r="C67" s="42"/>
    </row>
    <row r="68" customFormat="false" ht="13" hidden="false" customHeight="false" outlineLevel="0" collapsed="false">
      <c r="A68" s="40" t="n">
        <f aca="true">OFFSET(A68,-1,0,1,1)+1</f>
        <v>59</v>
      </c>
      <c r="B68" s="41"/>
      <c r="C68" s="42"/>
    </row>
    <row r="69" customFormat="false" ht="13" hidden="false" customHeight="false" outlineLevel="0" collapsed="false">
      <c r="A69" s="40" t="n">
        <f aca="true">OFFSET(A69,-1,0,1,1)+1</f>
        <v>60</v>
      </c>
      <c r="B69" s="41"/>
      <c r="C69" s="42"/>
    </row>
    <row r="70" customFormat="false" ht="13" hidden="false" customHeight="false" outlineLevel="0" collapsed="false">
      <c r="A70" s="40" t="n">
        <f aca="true">OFFSET(A70,-1,0,1,1)+1</f>
        <v>61</v>
      </c>
      <c r="B70" s="41"/>
      <c r="C70" s="42"/>
    </row>
    <row r="71" customFormat="false" ht="13" hidden="false" customHeight="false" outlineLevel="0" collapsed="false">
      <c r="A71" s="40" t="n">
        <f aca="true">OFFSET(A71,-1,0,1,1)+1</f>
        <v>62</v>
      </c>
      <c r="B71" s="41"/>
      <c r="C71" s="42"/>
    </row>
    <row r="72" customFormat="false" ht="13" hidden="false" customHeight="false" outlineLevel="0" collapsed="false">
      <c r="A72" s="40" t="n">
        <f aca="true">OFFSET(A72,-1,0,1,1)+1</f>
        <v>63</v>
      </c>
      <c r="B72" s="41"/>
      <c r="C72" s="42"/>
    </row>
    <row r="73" customFormat="false" ht="13" hidden="false" customHeight="false" outlineLevel="0" collapsed="false">
      <c r="A73" s="40" t="n">
        <f aca="true">OFFSET(A73,-1,0,1,1)+1</f>
        <v>64</v>
      </c>
      <c r="B73" s="41"/>
      <c r="C73" s="42"/>
    </row>
    <row r="74" customFormat="false" ht="13" hidden="false" customHeight="false" outlineLevel="0" collapsed="false">
      <c r="A74" s="40" t="n">
        <f aca="true">OFFSET(A74,-1,0,1,1)+1</f>
        <v>65</v>
      </c>
      <c r="B74" s="41"/>
      <c r="C74" s="42"/>
    </row>
    <row r="75" customFormat="false" ht="13" hidden="false" customHeight="false" outlineLevel="0" collapsed="false">
      <c r="A75" s="40" t="n">
        <f aca="true">OFFSET(A75,-1,0,1,1)+1</f>
        <v>66</v>
      </c>
      <c r="B75" s="41"/>
      <c r="C75" s="42"/>
    </row>
    <row r="76" customFormat="false" ht="13" hidden="false" customHeight="false" outlineLevel="0" collapsed="false">
      <c r="A76" s="40" t="n">
        <f aca="true">OFFSET(A76,-1,0,1,1)+1</f>
        <v>67</v>
      </c>
      <c r="B76" s="41"/>
      <c r="C76" s="42"/>
    </row>
    <row r="77" customFormat="false" ht="13" hidden="false" customHeight="false" outlineLevel="0" collapsed="false">
      <c r="A77" s="40" t="n">
        <f aca="true">OFFSET(A77,-1,0,1,1)+1</f>
        <v>68</v>
      </c>
      <c r="B77" s="41"/>
      <c r="C77" s="42"/>
    </row>
    <row r="78" customFormat="false" ht="13" hidden="false" customHeight="false" outlineLevel="0" collapsed="false">
      <c r="A78" s="40" t="n">
        <f aca="true">OFFSET(A78,-1,0,1,1)+1</f>
        <v>69</v>
      </c>
      <c r="B78" s="41"/>
      <c r="C78" s="42"/>
    </row>
    <row r="79" customFormat="false" ht="13" hidden="false" customHeight="false" outlineLevel="0" collapsed="false">
      <c r="A79" s="40" t="n">
        <f aca="true">OFFSET(A79,-1,0,1,1)+1</f>
        <v>70</v>
      </c>
      <c r="B79" s="41"/>
      <c r="C79" s="42"/>
    </row>
    <row r="80" customFormat="false" ht="13" hidden="false" customHeight="false" outlineLevel="0" collapsed="false">
      <c r="A80" s="40" t="n">
        <f aca="true">OFFSET(A80,-1,0,1,1)+1</f>
        <v>71</v>
      </c>
      <c r="B80" s="41"/>
      <c r="C80" s="42"/>
    </row>
    <row r="81" customFormat="false" ht="13" hidden="false" customHeight="false" outlineLevel="0" collapsed="false">
      <c r="A81" s="40" t="n">
        <f aca="true">OFFSET(A81,-1,0,1,1)+1</f>
        <v>72</v>
      </c>
      <c r="B81" s="41"/>
      <c r="C81" s="42"/>
    </row>
    <row r="82" customFormat="false" ht="13" hidden="false" customHeight="false" outlineLevel="0" collapsed="false">
      <c r="A82" s="40" t="n">
        <f aca="true">OFFSET(A82,-1,0,1,1)+1</f>
        <v>73</v>
      </c>
      <c r="B82" s="41"/>
      <c r="C82" s="42"/>
    </row>
    <row r="83" customFormat="false" ht="13" hidden="false" customHeight="false" outlineLevel="0" collapsed="false">
      <c r="A83" s="40" t="n">
        <f aca="true">OFFSET(A83,-1,0,1,1)+1</f>
        <v>74</v>
      </c>
      <c r="B83" s="41"/>
      <c r="C83" s="42"/>
    </row>
    <row r="84" customFormat="false" ht="13" hidden="false" customHeight="false" outlineLevel="0" collapsed="false">
      <c r="A84" s="40" t="n">
        <f aca="true">OFFSET(A84,-1,0,1,1)+1</f>
        <v>75</v>
      </c>
      <c r="B84" s="41"/>
      <c r="C84" s="42"/>
    </row>
    <row r="85" customFormat="false" ht="13" hidden="false" customHeight="false" outlineLevel="0" collapsed="false">
      <c r="A85" s="40" t="n">
        <f aca="true">OFFSET(A85,-1,0,1,1)+1</f>
        <v>76</v>
      </c>
      <c r="B85" s="41"/>
      <c r="C85" s="42"/>
    </row>
    <row r="86" customFormat="false" ht="13" hidden="false" customHeight="false" outlineLevel="0" collapsed="false">
      <c r="A86" s="40" t="n">
        <f aca="true">OFFSET(A86,-1,0,1,1)+1</f>
        <v>77</v>
      </c>
      <c r="B86" s="41"/>
      <c r="C86" s="42"/>
    </row>
    <row r="87" customFormat="false" ht="13" hidden="false" customHeight="false" outlineLevel="0" collapsed="false">
      <c r="A87" s="40" t="n">
        <f aca="true">OFFSET(A87,-1,0,1,1)+1</f>
        <v>78</v>
      </c>
      <c r="B87" s="41"/>
      <c r="C87" s="42"/>
    </row>
    <row r="88" customFormat="false" ht="13" hidden="false" customHeight="false" outlineLevel="0" collapsed="false">
      <c r="A88" s="40" t="n">
        <f aca="true">OFFSET(A88,-1,0,1,1)+1</f>
        <v>79</v>
      </c>
      <c r="B88" s="41"/>
      <c r="C88" s="42"/>
    </row>
    <row r="89" customFormat="false" ht="13" hidden="false" customHeight="false" outlineLevel="0" collapsed="false">
      <c r="A89" s="40" t="n">
        <f aca="true">OFFSET(A89,-1,0,1,1)+1</f>
        <v>80</v>
      </c>
      <c r="B89" s="41"/>
      <c r="C89" s="42"/>
    </row>
    <row r="90" customFormat="false" ht="13" hidden="false" customHeight="false" outlineLevel="0" collapsed="false">
      <c r="A90" s="40" t="n">
        <f aca="true">OFFSET(A90,-1,0,1,1)+1</f>
        <v>81</v>
      </c>
      <c r="B90" s="41"/>
      <c r="C90" s="42"/>
    </row>
    <row r="91" customFormat="false" ht="13" hidden="false" customHeight="false" outlineLevel="0" collapsed="false">
      <c r="A91" s="40" t="n">
        <f aca="true">OFFSET(A91,-1,0,1,1)+1</f>
        <v>82</v>
      </c>
      <c r="B91" s="41"/>
      <c r="C91" s="42"/>
    </row>
    <row r="92" customFormat="false" ht="13" hidden="false" customHeight="false" outlineLevel="0" collapsed="false">
      <c r="A92" s="40" t="n">
        <f aca="true">OFFSET(A92,-1,0,1,1)+1</f>
        <v>83</v>
      </c>
      <c r="B92" s="41"/>
      <c r="C92" s="42"/>
    </row>
    <row r="93" customFormat="false" ht="13" hidden="false" customHeight="false" outlineLevel="0" collapsed="false">
      <c r="A93" s="40" t="n">
        <f aca="true">OFFSET(A93,-1,0,1,1)+1</f>
        <v>84</v>
      </c>
      <c r="B93" s="41"/>
      <c r="C93" s="42"/>
    </row>
    <row r="94" customFormat="false" ht="13" hidden="false" customHeight="false" outlineLevel="0" collapsed="false">
      <c r="A94" s="40" t="n">
        <f aca="true">OFFSET(A94,-1,0,1,1)+1</f>
        <v>85</v>
      </c>
      <c r="B94" s="41"/>
      <c r="C94" s="42"/>
    </row>
    <row r="95" customFormat="false" ht="13" hidden="false" customHeight="false" outlineLevel="0" collapsed="false">
      <c r="A95" s="40" t="n">
        <f aca="true">OFFSET(A95,-1,0,1,1)+1</f>
        <v>86</v>
      </c>
      <c r="B95" s="41"/>
      <c r="C95" s="42"/>
    </row>
    <row r="96" customFormat="false" ht="13" hidden="false" customHeight="false" outlineLevel="0" collapsed="false">
      <c r="A96" s="40" t="n">
        <f aca="true">OFFSET(A96,-1,0,1,1)+1</f>
        <v>87</v>
      </c>
      <c r="B96" s="41"/>
      <c r="C96" s="42"/>
    </row>
    <row r="97" customFormat="false" ht="13" hidden="false" customHeight="false" outlineLevel="0" collapsed="false">
      <c r="A97" s="40" t="n">
        <f aca="true">OFFSET(A97,-1,0,1,1)+1</f>
        <v>88</v>
      </c>
      <c r="B97" s="41"/>
      <c r="C97" s="42"/>
    </row>
    <row r="98" customFormat="false" ht="13" hidden="false" customHeight="false" outlineLevel="0" collapsed="false">
      <c r="A98" s="40" t="n">
        <f aca="true">OFFSET(A98,-1,0,1,1)+1</f>
        <v>89</v>
      </c>
      <c r="B98" s="41"/>
      <c r="C98" s="42"/>
    </row>
    <row r="99" customFormat="false" ht="13" hidden="false" customHeight="false" outlineLevel="0" collapsed="false">
      <c r="A99" s="40" t="n">
        <f aca="true">OFFSET(A99,-1,0,1,1)+1</f>
        <v>90</v>
      </c>
      <c r="B99" s="41"/>
      <c r="C99" s="42"/>
    </row>
    <row r="100" customFormat="false" ht="13" hidden="false" customHeight="false" outlineLevel="0" collapsed="false">
      <c r="A100" s="40" t="n">
        <f aca="true">OFFSET(A100,-1,0,1,1)+1</f>
        <v>91</v>
      </c>
      <c r="B100" s="41"/>
      <c r="C100" s="42"/>
    </row>
    <row r="101" customFormat="false" ht="13" hidden="false" customHeight="false" outlineLevel="0" collapsed="false">
      <c r="A101" s="40" t="n">
        <f aca="true">OFFSET(A101,-1,0,1,1)+1</f>
        <v>92</v>
      </c>
      <c r="B101" s="41"/>
      <c r="C101" s="42"/>
    </row>
    <row r="102" customFormat="false" ht="13" hidden="false" customHeight="false" outlineLevel="0" collapsed="false">
      <c r="A102" s="40" t="n">
        <f aca="true">OFFSET(A102,-1,0,1,1)+1</f>
        <v>93</v>
      </c>
      <c r="B102" s="41"/>
      <c r="C102" s="42"/>
    </row>
    <row r="103" customFormat="false" ht="13" hidden="false" customHeight="false" outlineLevel="0" collapsed="false">
      <c r="A103" s="40" t="n">
        <f aca="true">OFFSET(A103,-1,0,1,1)+1</f>
        <v>94</v>
      </c>
      <c r="B103" s="41"/>
      <c r="C103" s="42"/>
    </row>
    <row r="104" customFormat="false" ht="13" hidden="false" customHeight="false" outlineLevel="0" collapsed="false">
      <c r="A104" s="40" t="n">
        <f aca="true">OFFSET(A104,-1,0,1,1)+1</f>
        <v>95</v>
      </c>
      <c r="B104" s="41"/>
      <c r="C104" s="42"/>
    </row>
    <row r="105" customFormat="false" ht="13" hidden="false" customHeight="false" outlineLevel="0" collapsed="false">
      <c r="A105" s="40" t="n">
        <f aca="true">OFFSET(A105,-1,0,1,1)+1</f>
        <v>96</v>
      </c>
      <c r="B105" s="41"/>
      <c r="C105" s="42"/>
    </row>
    <row r="106" customFormat="false" ht="13" hidden="false" customHeight="false" outlineLevel="0" collapsed="false">
      <c r="A106" s="40" t="n">
        <f aca="true">OFFSET(A106,-1,0,1,1)+1</f>
        <v>97</v>
      </c>
      <c r="B106" s="41"/>
      <c r="C106" s="42"/>
    </row>
    <row r="107" customFormat="false" ht="13" hidden="false" customHeight="false" outlineLevel="0" collapsed="false">
      <c r="A107" s="40" t="n">
        <f aca="true">OFFSET(A107,-1,0,1,1)+1</f>
        <v>98</v>
      </c>
      <c r="B107" s="41"/>
      <c r="C107" s="42"/>
    </row>
    <row r="108" customFormat="false" ht="13" hidden="false" customHeight="false" outlineLevel="0" collapsed="false">
      <c r="A108" s="40" t="n">
        <f aca="true">OFFSET(A108,-1,0,1,1)+1</f>
        <v>99</v>
      </c>
      <c r="B108" s="41"/>
      <c r="C108" s="42"/>
    </row>
    <row r="109" customFormat="false" ht="13" hidden="false" customHeight="false" outlineLevel="0" collapsed="false">
      <c r="A109" s="40" t="n">
        <f aca="true">OFFSET(A109,-1,0,1,1)+1</f>
        <v>100</v>
      </c>
      <c r="B109" s="41"/>
      <c r="C109" s="42"/>
    </row>
  </sheetData>
  <hyperlinks>
    <hyperlink ref="J3" r:id="rId1" display="HEL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7.66"/>
  </cols>
  <sheetData>
    <row r="1" customFormat="false" ht="23" hidden="false" customHeight="false" outlineLevel="0" collapsed="false">
      <c r="A1" s="2" t="s">
        <v>72</v>
      </c>
      <c r="L1" s="6"/>
    </row>
    <row r="2" customFormat="false" ht="13" hidden="false" customHeight="false" outlineLevel="0" collapsed="false">
      <c r="A2" s="36" t="s">
        <v>73</v>
      </c>
      <c r="L2" s="10" t="s">
        <v>3</v>
      </c>
    </row>
    <row r="3" customFormat="false" ht="13" hidden="false" customHeight="false" outlineLevel="0" collapsed="false">
      <c r="A3" s="36" t="s">
        <v>74</v>
      </c>
      <c r="L3" s="12" t="s">
        <v>5</v>
      </c>
    </row>
    <row r="4" customFormat="false" ht="13" hidden="false" customHeight="false" outlineLevel="0" collapsed="false">
      <c r="A4" s="36" t="s">
        <v>75</v>
      </c>
    </row>
    <row r="5" customFormat="false" ht="13" hidden="false" customHeight="false" outlineLevel="0" collapsed="false">
      <c r="A5" s="36" t="s">
        <v>76</v>
      </c>
    </row>
    <row r="6" customFormat="false" ht="13" hidden="false" customHeight="false" outlineLevel="0" collapsed="false">
      <c r="A6" s="36" t="s">
        <v>77</v>
      </c>
    </row>
    <row r="8" customFormat="false" ht="14" hidden="false" customHeight="false" outlineLevel="0" collapsed="false">
      <c r="A8" s="43" t="s">
        <v>72</v>
      </c>
    </row>
    <row r="9" customFormat="false" ht="13" hidden="false" customHeight="false" outlineLevel="0" collapsed="false">
      <c r="A9" s="44" t="s">
        <v>78</v>
      </c>
      <c r="B9" s="45" t="s">
        <v>28</v>
      </c>
      <c r="C9" s="45" t="s">
        <v>79</v>
      </c>
      <c r="D9" s="45"/>
    </row>
    <row r="10" customFormat="false" ht="13" hidden="false" customHeight="false" outlineLevel="0" collapsed="false">
      <c r="A10" s="46" t="n">
        <v>0</v>
      </c>
      <c r="B10" s="47" t="s">
        <v>80</v>
      </c>
      <c r="C10" s="48" t="n">
        <f aca="true">COUNTIF(Gradebook!$S$11:$S$41,"&gt;="&amp;A10)-COUNTIF(Gradebook!$S$11:$S$41,"&gt;="&amp;OFFSET(A10,1,0,1,1))</f>
        <v>0</v>
      </c>
      <c r="D10" s="49" t="n">
        <f aca="false">C10/$C$23</f>
        <v>0</v>
      </c>
    </row>
    <row r="11" customFormat="false" ht="13" hidden="false" customHeight="false" outlineLevel="0" collapsed="false">
      <c r="A11" s="50" t="n">
        <v>0.6</v>
      </c>
      <c r="B11" s="51" t="s">
        <v>81</v>
      </c>
      <c r="C11" s="48" t="n">
        <f aca="true">COUNTIF(Gradebook!$S$11:$S$41,"&gt;="&amp;A11)-COUNTIF(Gradebook!$S$11:$S$41,"&gt;="&amp;OFFSET(A11,1,0,1,1))</f>
        <v>0</v>
      </c>
      <c r="D11" s="49" t="n">
        <f aca="false">C11/$C$23</f>
        <v>0</v>
      </c>
    </row>
    <row r="12" customFormat="false" ht="13" hidden="false" customHeight="false" outlineLevel="0" collapsed="false">
      <c r="A12" s="46" t="n">
        <f aca="false">3*(A14-A11)/10+A11</f>
        <v>0.63</v>
      </c>
      <c r="B12" s="51" t="s">
        <v>82</v>
      </c>
      <c r="C12" s="48" t="n">
        <f aca="true">COUNTIF(Gradebook!$S$11:$S$41,"&gt;="&amp;A12)-COUNTIF(Gradebook!$S$11:$S$41,"&gt;="&amp;OFFSET(A12,1,0,1,1))</f>
        <v>0</v>
      </c>
      <c r="D12" s="49" t="n">
        <f aca="false">C12/$C$23</f>
        <v>0</v>
      </c>
    </row>
    <row r="13" customFormat="false" ht="13" hidden="false" customHeight="false" outlineLevel="0" collapsed="false">
      <c r="A13" s="46" t="n">
        <f aca="false">6*(A14-A11)/10+A11</f>
        <v>0.66</v>
      </c>
      <c r="B13" s="51" t="s">
        <v>83</v>
      </c>
      <c r="C13" s="48" t="n">
        <f aca="true">COUNTIF(Gradebook!$S$11:$S$41,"&gt;="&amp;A13)-COUNTIF(Gradebook!$S$11:$S$41,"&gt;="&amp;OFFSET(A13,1,0,1,1))</f>
        <v>0</v>
      </c>
      <c r="D13" s="49" t="n">
        <f aca="false">C13/$C$23</f>
        <v>0</v>
      </c>
    </row>
    <row r="14" customFormat="false" ht="13" hidden="false" customHeight="false" outlineLevel="0" collapsed="false">
      <c r="A14" s="50" t="n">
        <v>0.7</v>
      </c>
      <c r="B14" s="51" t="s">
        <v>84</v>
      </c>
      <c r="C14" s="48" t="n">
        <f aca="true">COUNTIF(Gradebook!$S$11:$S$41,"&gt;="&amp;A14)-COUNTIF(Gradebook!$S$11:$S$41,"&gt;="&amp;OFFSET(A14,1,0,1,1))</f>
        <v>0</v>
      </c>
      <c r="D14" s="49" t="n">
        <f aca="false">C14/$C$23</f>
        <v>0</v>
      </c>
    </row>
    <row r="15" customFormat="false" ht="13" hidden="false" customHeight="false" outlineLevel="0" collapsed="false">
      <c r="A15" s="46" t="n">
        <f aca="false">3*(A17-A14)/10+A14</f>
        <v>0.73</v>
      </c>
      <c r="B15" s="51" t="s">
        <v>85</v>
      </c>
      <c r="C15" s="48" t="n">
        <f aca="true">COUNTIF(Gradebook!$S$11:$S$41,"&gt;="&amp;A15)-COUNTIF(Gradebook!$S$11:$S$41,"&gt;="&amp;OFFSET(A15,1,0,1,1))</f>
        <v>2</v>
      </c>
      <c r="D15" s="49" t="n">
        <f aca="false">C15/$C$23</f>
        <v>0.105263157894737</v>
      </c>
      <c r="G15" s="52" t="s">
        <v>2</v>
      </c>
    </row>
    <row r="16" customFormat="false" ht="13" hidden="false" customHeight="false" outlineLevel="0" collapsed="false">
      <c r="A16" s="46" t="n">
        <f aca="false">6*(A17-A14)/10+A14</f>
        <v>0.76</v>
      </c>
      <c r="B16" s="51" t="s">
        <v>86</v>
      </c>
      <c r="C16" s="48" t="n">
        <f aca="true">COUNTIF(Gradebook!$S$11:$S$41,"&gt;="&amp;A16)-COUNTIF(Gradebook!$S$11:$S$41,"&gt;="&amp;OFFSET(A16,1,0,1,1))</f>
        <v>6</v>
      </c>
      <c r="D16" s="49" t="n">
        <f aca="false">C16/$C$23</f>
        <v>0.315789473684211</v>
      </c>
    </row>
    <row r="17" customFormat="false" ht="13" hidden="false" customHeight="false" outlineLevel="0" collapsed="false">
      <c r="A17" s="50" t="n">
        <v>0.8</v>
      </c>
      <c r="B17" s="51" t="s">
        <v>87</v>
      </c>
      <c r="C17" s="48" t="n">
        <f aca="true">COUNTIF(Gradebook!$S$11:$S$41,"&gt;="&amp;A17)-COUNTIF(Gradebook!$S$11:$S$41,"&gt;="&amp;OFFSET(A17,1,0,1,1))</f>
        <v>7</v>
      </c>
      <c r="D17" s="49" t="n">
        <f aca="false">C17/$C$23</f>
        <v>0.368421052631579</v>
      </c>
    </row>
    <row r="18" customFormat="false" ht="13" hidden="false" customHeight="false" outlineLevel="0" collapsed="false">
      <c r="A18" s="46" t="n">
        <f aca="false">3*(A20-A17)/10+A17</f>
        <v>0.83</v>
      </c>
      <c r="B18" s="51" t="s">
        <v>88</v>
      </c>
      <c r="C18" s="48" t="n">
        <f aca="true">COUNTIF(Gradebook!$S$11:$S$41,"&gt;="&amp;A18)-COUNTIF(Gradebook!$S$11:$S$41,"&gt;="&amp;OFFSET(A18,1,0,1,1))</f>
        <v>7</v>
      </c>
      <c r="D18" s="49" t="n">
        <f aca="false">C18/$C$23</f>
        <v>0.368421052631579</v>
      </c>
    </row>
    <row r="19" customFormat="false" ht="13" hidden="false" customHeight="false" outlineLevel="0" collapsed="false">
      <c r="A19" s="46" t="n">
        <f aca="false">6*(A20-A17)/10+A17</f>
        <v>0.86</v>
      </c>
      <c r="B19" s="51" t="s">
        <v>89</v>
      </c>
      <c r="C19" s="48" t="n">
        <f aca="true">COUNTIF(Gradebook!$S$11:$S$41,"&gt;="&amp;A19)-COUNTIF(Gradebook!$S$11:$S$41,"&gt;="&amp;OFFSET(A19,1,0,1,1))</f>
        <v>1</v>
      </c>
      <c r="D19" s="49" t="n">
        <f aca="false">C19/$C$23</f>
        <v>0.0526315789473684</v>
      </c>
    </row>
    <row r="20" customFormat="false" ht="13" hidden="false" customHeight="false" outlineLevel="0" collapsed="false">
      <c r="A20" s="50" t="n">
        <v>0.9</v>
      </c>
      <c r="B20" s="51" t="s">
        <v>90</v>
      </c>
      <c r="C20" s="48" t="n">
        <f aca="true">COUNTIF(Gradebook!$S$11:$S$41,"&gt;="&amp;A20)-COUNTIF(Gradebook!$S$11:$S$41,"&gt;="&amp;OFFSET(A20,1,0,1,1))</f>
        <v>1</v>
      </c>
      <c r="D20" s="49" t="n">
        <f aca="false">C20/$C$23</f>
        <v>0.0526315789473684</v>
      </c>
    </row>
    <row r="21" customFormat="false" ht="13" hidden="false" customHeight="false" outlineLevel="0" collapsed="false">
      <c r="A21" s="46" t="n">
        <f aca="false">3*(1-A20)/10+A20</f>
        <v>0.93</v>
      </c>
      <c r="B21" s="47" t="s">
        <v>91</v>
      </c>
      <c r="C21" s="48" t="n">
        <f aca="true">COUNTIF(Gradebook!$S$11:$S$41,"&gt;="&amp;A21)-COUNTIF(Gradebook!$S$11:$S$41,"&gt;="&amp;OFFSET(A21,1,0,1,1))</f>
        <v>1</v>
      </c>
      <c r="D21" s="49" t="n">
        <f aca="false">C21/$C$23</f>
        <v>0.0526315789473684</v>
      </c>
    </row>
    <row r="22" customFormat="false" ht="13" hidden="false" customHeight="false" outlineLevel="0" collapsed="false">
      <c r="A22" s="46" t="n">
        <f aca="false">6*(1-A20)/10+A20</f>
        <v>0.96</v>
      </c>
      <c r="B22" s="47" t="s">
        <v>92</v>
      </c>
      <c r="C22" s="53" t="n">
        <f aca="true">COUNTIF(Gradebook!$S$11:$S$41,"&gt;="&amp;A22)-COUNTIF(Gradebook!$S$11:$S$41,"&gt;="&amp;OFFSET(A22,1,0,1,1))</f>
        <v>-6</v>
      </c>
      <c r="D22" s="54" t="n">
        <f aca="false">C22/$C$23</f>
        <v>-0.315789473684211</v>
      </c>
    </row>
    <row r="23" customFormat="false" ht="13" hidden="false" customHeight="false" outlineLevel="0" collapsed="false">
      <c r="A23" s="55"/>
      <c r="B23" s="56" t="s">
        <v>93</v>
      </c>
      <c r="C23" s="48" t="n">
        <f aca="false">SUM(C10:C22)</f>
        <v>19</v>
      </c>
      <c r="D23" s="49"/>
    </row>
    <row r="25" customFormat="false" ht="14" hidden="false" customHeight="false" outlineLevel="0" collapsed="false">
      <c r="A25" s="43" t="s">
        <v>94</v>
      </c>
    </row>
    <row r="26" customFormat="false" ht="13" hidden="false" customHeight="false" outlineLevel="0" collapsed="false">
      <c r="A26" s="57" t="n">
        <f aca="false">Gradebook!S42</f>
        <v>0.820208436724566</v>
      </c>
      <c r="B26" s="58" t="str">
        <f aca="false">INDEX(B10:B22,MATCH(A26,A10:A22,1))</f>
        <v>B-</v>
      </c>
    </row>
    <row r="27" customFormat="false" ht="14" hidden="false" customHeight="false" outlineLevel="0" collapsed="false">
      <c r="A27" s="59"/>
    </row>
    <row r="28" customFormat="false" ht="14" hidden="false" customHeight="false" outlineLevel="0" collapsed="false">
      <c r="A28" s="60" t="s">
        <v>34</v>
      </c>
      <c r="B28" s="57" t="n">
        <f aca="false">Gradebook!S44</f>
        <v>0.819354838709677</v>
      </c>
      <c r="C28" s="61" t="s">
        <v>95</v>
      </c>
    </row>
    <row r="29" customFormat="false" ht="14" hidden="false" customHeight="false" outlineLevel="0" collapsed="false">
      <c r="A29" s="60" t="s">
        <v>35</v>
      </c>
      <c r="B29" s="57" t="n">
        <f aca="false">Gradebook!S45</f>
        <v>0.0470339430812256</v>
      </c>
    </row>
    <row r="31" customFormat="false" ht="14" hidden="false" customHeight="false" outlineLevel="0" collapsed="false">
      <c r="A31" s="43" t="s">
        <v>96</v>
      </c>
      <c r="C31" s="52" t="s">
        <v>2</v>
      </c>
    </row>
    <row r="32" customFormat="false" ht="13" hidden="false" customHeight="false" outlineLevel="0" collapsed="false">
      <c r="A32" s="62" t="s">
        <v>97</v>
      </c>
      <c r="B32" s="63" t="s">
        <v>98</v>
      </c>
    </row>
    <row r="33" customFormat="false" ht="13" hidden="false" customHeight="false" outlineLevel="0" collapsed="false">
      <c r="A33" s="46" t="n">
        <v>0.9</v>
      </c>
      <c r="B33" s="64" t="n">
        <f aca="false">PERCENTILE(Gradebook!$S$11:$S$41,A33)</f>
        <v>0.868387096774194</v>
      </c>
      <c r="C33" s="61" t="s">
        <v>99</v>
      </c>
      <c r="D33" s="65"/>
      <c r="E33" s="65"/>
    </row>
    <row r="34" customFormat="false" ht="13" hidden="false" customHeight="false" outlineLevel="0" collapsed="false">
      <c r="A34" s="46" t="n">
        <v>0.65</v>
      </c>
      <c r="B34" s="64" t="n">
        <f aca="false">PERCENTILE(Gradebook!$S$11:$S$41,A34)</f>
        <v>0.835483870967742</v>
      </c>
      <c r="D34" s="65"/>
      <c r="E34" s="65"/>
    </row>
    <row r="35" customFormat="false" ht="13" hidden="false" customHeight="false" outlineLevel="0" collapsed="false">
      <c r="A35" s="46" t="n">
        <v>0.35</v>
      </c>
      <c r="B35" s="64" t="n">
        <f aca="false">PERCENTILE(Gradebook!$S$11:$S$41,A35)</f>
        <v>0.801290322580645</v>
      </c>
      <c r="D35" s="65"/>
      <c r="E35" s="65"/>
    </row>
    <row r="36" customFormat="false" ht="13" hidden="false" customHeight="false" outlineLevel="0" collapsed="false">
      <c r="A36" s="46" t="n">
        <v>0.1</v>
      </c>
      <c r="B36" s="64" t="n">
        <f aca="false">PERCENTILE(Gradebook!$S$11:$S$41,A36)</f>
        <v>0.76258064516129</v>
      </c>
    </row>
    <row r="37" customFormat="false" ht="13" hidden="false" customHeight="false" outlineLevel="0" collapsed="false">
      <c r="A37" s="66"/>
    </row>
  </sheetData>
  <mergeCells count="1">
    <mergeCell ref="C9:D9"/>
  </mergeCells>
  <hyperlinks>
    <hyperlink ref="L3" r:id="rId1" display="HELP"/>
  </hyperlink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5.66"/>
  </cols>
  <sheetData>
    <row r="1" customFormat="false" ht="17" hidden="false" customHeight="false" outlineLevel="0" collapsed="false">
      <c r="A1" s="67" t="s">
        <v>100</v>
      </c>
    </row>
    <row r="2" customFormat="false" ht="13" hidden="false" customHeight="false" outlineLevel="0" collapsed="false">
      <c r="A2" s="61" t="s">
        <v>101</v>
      </c>
    </row>
    <row r="3" customFormat="false" ht="13" hidden="false" customHeight="false" outlineLevel="0" collapsed="false">
      <c r="A3" s="12" t="s">
        <v>102</v>
      </c>
    </row>
    <row r="4" customFormat="false" ht="13" hidden="false" customHeight="false" outlineLevel="0" collapsed="false">
      <c r="A4" s="68"/>
    </row>
    <row r="5" customFormat="false" ht="13" hidden="false" customHeight="false" outlineLevel="0" collapsed="false">
      <c r="A5" s="69" t="s">
        <v>103</v>
      </c>
    </row>
    <row r="6" customFormat="false" ht="14" hidden="false" customHeight="false" outlineLevel="0" collapsed="false">
      <c r="A6" s="70" t="s">
        <v>104</v>
      </c>
    </row>
    <row r="7" customFormat="false" ht="14" hidden="false" customHeight="false" outlineLevel="0" collapsed="false">
      <c r="A7" s="71" t="s">
        <v>105</v>
      </c>
    </row>
    <row r="8" customFormat="false" ht="14" hidden="false" customHeight="false" outlineLevel="0" collapsed="false">
      <c r="A8" s="70" t="s">
        <v>106</v>
      </c>
    </row>
    <row r="9" customFormat="false" ht="13" hidden="false" customHeight="false" outlineLevel="0" collapsed="false">
      <c r="A9" s="72" t="s">
        <v>107</v>
      </c>
    </row>
    <row r="10" customFormat="false" ht="13" hidden="false" customHeight="false" outlineLevel="0" collapsed="false">
      <c r="A10" s="70"/>
    </row>
    <row r="11" customFormat="false" ht="13" hidden="false" customHeight="false" outlineLevel="0" collapsed="false">
      <c r="A11" s="73" t="s">
        <v>108</v>
      </c>
    </row>
    <row r="12" customFormat="false" ht="13" hidden="false" customHeight="false" outlineLevel="0" collapsed="false">
      <c r="A12" s="73" t="s">
        <v>109</v>
      </c>
    </row>
    <row r="13" customFormat="false" ht="13" hidden="false" customHeight="false" outlineLevel="0" collapsed="false">
      <c r="A13" s="70"/>
    </row>
    <row r="14" customFormat="false" ht="13" hidden="false" customHeight="false" outlineLevel="0" collapsed="false">
      <c r="A14" s="69" t="s">
        <v>110</v>
      </c>
    </row>
    <row r="15" customFormat="false" ht="13" hidden="false" customHeight="false" outlineLevel="0" collapsed="false">
      <c r="A15" s="74" t="s">
        <v>111</v>
      </c>
    </row>
    <row r="16" customFormat="false" ht="13" hidden="false" customHeight="false" outlineLevel="0" collapsed="false">
      <c r="A16" s="74" t="s">
        <v>112</v>
      </c>
    </row>
    <row r="17" customFormat="false" ht="13" hidden="false" customHeight="false" outlineLevel="0" collapsed="false">
      <c r="A17" s="74" t="s">
        <v>113</v>
      </c>
    </row>
    <row r="18" customFormat="false" ht="13" hidden="false" customHeight="false" outlineLevel="0" collapsed="false">
      <c r="A18" s="74" t="s">
        <v>114</v>
      </c>
    </row>
    <row r="19" customFormat="false" ht="13" hidden="false" customHeight="false" outlineLevel="0" collapsed="false">
      <c r="A19" s="74" t="s">
        <v>115</v>
      </c>
    </row>
    <row r="20" customFormat="false" ht="13" hidden="false" customHeight="false" outlineLevel="0" collapsed="false">
      <c r="A20" s="74" t="s">
        <v>116</v>
      </c>
    </row>
    <row r="21" customFormat="false" ht="13" hidden="false" customHeight="false" outlineLevel="0" collapsed="false">
      <c r="A21" s="74" t="s">
        <v>117</v>
      </c>
    </row>
    <row r="22" customFormat="false" ht="13" hidden="false" customHeight="false" outlineLevel="0" collapsed="false">
      <c r="A22" s="68"/>
    </row>
    <row r="23" customFormat="false" ht="13" hidden="false" customHeight="false" outlineLevel="0" collapsed="false">
      <c r="A23" s="69" t="s">
        <v>118</v>
      </c>
    </row>
    <row r="24" customFormat="false" ht="13" hidden="false" customHeight="false" outlineLevel="0" collapsed="false">
      <c r="A24" s="75" t="s">
        <v>119</v>
      </c>
    </row>
    <row r="25" customFormat="false" ht="13" hidden="false" customHeight="false" outlineLevel="0" collapsed="false">
      <c r="A25" s="75" t="s">
        <v>120</v>
      </c>
    </row>
    <row r="26" customFormat="false" ht="13" hidden="false" customHeight="false" outlineLevel="0" collapsed="false">
      <c r="A26" s="75" t="s">
        <v>121</v>
      </c>
    </row>
    <row r="27" customFormat="false" ht="13" hidden="false" customHeight="false" outlineLevel="0" collapsed="false">
      <c r="A27" s="75" t="s">
        <v>122</v>
      </c>
    </row>
    <row r="28" customFormat="false" ht="13" hidden="false" customHeight="false" outlineLevel="0" collapsed="false">
      <c r="A28" s="75" t="s">
        <v>123</v>
      </c>
    </row>
    <row r="29" customFormat="false" ht="13" hidden="false" customHeight="false" outlineLevel="0" collapsed="false">
      <c r="A29" s="75" t="s">
        <v>124</v>
      </c>
    </row>
    <row r="30" customFormat="false" ht="13" hidden="false" customHeight="false" outlineLevel="0" collapsed="false">
      <c r="A30" s="75" t="s">
        <v>125</v>
      </c>
    </row>
    <row r="31" customFormat="false" ht="13" hidden="false" customHeight="false" outlineLevel="0" collapsed="false">
      <c r="A31" s="75"/>
    </row>
    <row r="32" customFormat="false" ht="13" hidden="false" customHeight="false" outlineLevel="0" collapsed="false">
      <c r="A32" s="76" t="s">
        <v>126</v>
      </c>
    </row>
    <row r="33" customFormat="false" ht="13" hidden="false" customHeight="false" outlineLevel="0" collapsed="false">
      <c r="A33" s="76" t="s">
        <v>127</v>
      </c>
    </row>
  </sheetData>
  <hyperlinks>
    <hyperlink ref="A3" r:id="rId1" display="http://www.vertex42.com/ExcelTemplates/gradebook.html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09 Vertex42 LLC. All Rights Reserved.</dc:description>
  <dc:language>en-US</dc:language>
  <cp:lastModifiedBy>Young, Michael</cp:lastModifiedBy>
  <cp:lastPrinted>2009-11-18T23:38:36Z</cp:lastPrinted>
  <dcterms:modified xsi:type="dcterms:W3CDTF">2018-12-30T18:36:55Z</dcterms:modified>
  <cp:revision>0</cp:revision>
  <dc:subject/>
  <dc:title>Gradebook Template - Point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0</vt:lpwstr>
  </property>
</Properties>
</file>