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es" vbProcedure="false">Sheet1!$L$2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ID</t>
  </si>
  <si>
    <t xml:space="preserve">NID</t>
  </si>
  <si>
    <t xml:space="preserve">Last Name</t>
  </si>
  <si>
    <t xml:space="preserve">First Name</t>
  </si>
  <si>
    <t xml:space="preserve">Tests</t>
  </si>
  <si>
    <t xml:space="preserve">Essay</t>
  </si>
  <si>
    <t xml:space="preserve">Quizzes</t>
  </si>
  <si>
    <t xml:space="preserve">Final Exam</t>
  </si>
  <si>
    <t xml:space="preserve">Participation</t>
  </si>
  <si>
    <t xml:space="preserve">Extra</t>
  </si>
  <si>
    <t xml:space="preserve">Presentations</t>
  </si>
  <si>
    <t xml:space="preserve">semester average</t>
  </si>
  <si>
    <t xml:space="preserve">letter grade</t>
  </si>
  <si>
    <t xml:space="preserve">test 1</t>
  </si>
  <si>
    <t xml:space="preserve">test 2</t>
  </si>
  <si>
    <t xml:space="preserve">test 3</t>
  </si>
  <si>
    <t xml:space="preserve">test 4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pres 1</t>
  </si>
  <si>
    <t xml:space="preserve">pres 2</t>
  </si>
  <si>
    <t xml:space="preserve">pres 3</t>
  </si>
  <si>
    <t xml:space="preserve">pres 4</t>
  </si>
  <si>
    <t xml:space="preserve">pres 5</t>
  </si>
  <si>
    <t xml:space="preserve">pres 6</t>
  </si>
  <si>
    <t xml:space="preserve">pres 7</t>
  </si>
  <si>
    <t xml:space="preserve">bg111111</t>
  </si>
  <si>
    <t xml:space="preserve">Bates</t>
  </si>
  <si>
    <t xml:space="preserve">Candy</t>
  </si>
  <si>
    <t xml:space="preserve">lb222222</t>
  </si>
  <si>
    <t xml:space="preserve">Bell</t>
  </si>
  <si>
    <t xml:space="preserve">Lance</t>
  </si>
  <si>
    <t xml:space="preserve">cb333333</t>
  </si>
  <si>
    <t xml:space="preserve">Bostock</t>
  </si>
  <si>
    <t xml:space="preserve">Chuck</t>
  </si>
  <si>
    <t xml:space="preserve">mb444444</t>
  </si>
  <si>
    <t xml:space="preserve">Brown</t>
  </si>
  <si>
    <t xml:space="preserve">Margaret</t>
  </si>
  <si>
    <t xml:space="preserve">sc555555</t>
  </si>
  <si>
    <t xml:space="preserve">Cagliostro</t>
  </si>
  <si>
    <t xml:space="preserve">Samantha</t>
  </si>
  <si>
    <t xml:space="preserve">sd666666</t>
  </si>
  <si>
    <t xml:space="preserve">Donovon</t>
  </si>
  <si>
    <t xml:space="preserve">Shawn</t>
  </si>
  <si>
    <t xml:space="preserve">nf777777</t>
  </si>
  <si>
    <t xml:space="preserve">Favre</t>
  </si>
  <si>
    <t xml:space="preserve">Naveen</t>
  </si>
  <si>
    <t xml:space="preserve">yr888888</t>
  </si>
  <si>
    <t xml:space="preserve">Fell</t>
  </si>
  <si>
    <t xml:space="preserve">Yolanda</t>
  </si>
  <si>
    <t xml:space="preserve">kh999999</t>
  </si>
  <si>
    <t xml:space="preserve">Hendersen</t>
  </si>
  <si>
    <t xml:space="preserve">Kristin</t>
  </si>
  <si>
    <t xml:space="preserve">bk101010</t>
  </si>
  <si>
    <t xml:space="preserve">Konrad</t>
  </si>
  <si>
    <t xml:space="preserve">Bastion</t>
  </si>
  <si>
    <t xml:space="preserve">ll232323</t>
  </si>
  <si>
    <t xml:space="preserve">Lovett</t>
  </si>
  <si>
    <t xml:space="preserve">Linda</t>
  </si>
  <si>
    <t xml:space="preserve">kl454545</t>
  </si>
  <si>
    <t xml:space="preserve">Lund</t>
  </si>
  <si>
    <t xml:space="preserve">Kevin</t>
  </si>
  <si>
    <t xml:space="preserve">km676767</t>
  </si>
  <si>
    <t xml:space="preserve">Madison</t>
  </si>
  <si>
    <t xml:space="preserve">Katie</t>
  </si>
  <si>
    <t xml:space="preserve">lo898989</t>
  </si>
  <si>
    <t xml:space="preserve">Opal</t>
  </si>
  <si>
    <t xml:space="preserve">Laura</t>
  </si>
  <si>
    <t xml:space="preserve">ko929394</t>
  </si>
  <si>
    <t xml:space="preserve">Ormond</t>
  </si>
  <si>
    <t xml:space="preserve">Cath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8" activeCellId="0" sqref="J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9"/>
    <col collapsed="false" customWidth="true" hidden="false" outlineLevel="0" max="3" min="3" style="1" width="10.32"/>
    <col collapsed="false" customWidth="true" hidden="false" outlineLevel="0" max="4" min="4" style="1" width="10.15"/>
    <col collapsed="false" customWidth="false" hidden="false" outlineLevel="0" max="5" min="5" style="2" width="9.15"/>
    <col collapsed="false" customWidth="false" hidden="false" outlineLevel="0" max="6" min="6" style="3" width="9.15"/>
    <col collapsed="false" customWidth="false" hidden="false" outlineLevel="0" max="7" min="7" style="4" width="9.15"/>
    <col collapsed="false" customWidth="true" hidden="false" outlineLevel="0" max="9" min="8" style="3" width="10.5"/>
    <col collapsed="false" customWidth="true" hidden="false" outlineLevel="0" max="10" min="10" style="3" width="11.32"/>
    <col collapsed="false" customWidth="true" hidden="false" outlineLevel="0" max="11" min="11" style="5" width="12.5"/>
    <col collapsed="false" customWidth="true" hidden="false" outlineLevel="0" max="13" min="12" style="6" width="15.66"/>
    <col collapsed="false" customWidth="false" hidden="false" outlineLevel="0" max="17" min="14" style="2" width="9.15"/>
    <col collapsed="false" customWidth="false" hidden="false" outlineLevel="0" max="26" min="18" style="4" width="9.15"/>
    <col collapsed="false" customWidth="false" hidden="false" outlineLevel="0" max="33" min="27" style="5" width="9.15"/>
    <col collapsed="false" customWidth="false" hidden="false" outlineLevel="0" max="257" min="34" style="3" width="9.1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3" customFormat="false" ht="13" hidden="false" customHeight="false" outlineLevel="0" collapsed="false">
      <c r="A3" s="1" t="n">
        <v>1000001</v>
      </c>
      <c r="B3" s="1" t="s">
        <v>33</v>
      </c>
      <c r="C3" s="1" t="s">
        <v>34</v>
      </c>
      <c r="D3" s="1" t="s">
        <v>35</v>
      </c>
      <c r="E3" s="2" t="n">
        <f aca="false">AVERAGE(N3:Q3)</f>
        <v>80.75</v>
      </c>
      <c r="F3" s="3" t="n">
        <v>75</v>
      </c>
      <c r="G3" s="4" t="n">
        <f aca="false">(AVERAGE(R3:Z3))*10</f>
        <v>87.7777777777778</v>
      </c>
      <c r="H3" s="3" t="n">
        <v>84</v>
      </c>
      <c r="I3" s="3" t="n">
        <v>82</v>
      </c>
      <c r="K3" s="5" t="n">
        <f aca="false">((AVERAGE(AA3:AG3))/27)*100</f>
        <v>86.5079365079365</v>
      </c>
      <c r="L3" s="6" t="n">
        <f aca="false">((E3*0.6)+(F3*0.1)+(G3*0.1)+(H3*0.1)+(I3*0.05)+(K3*0.05)+J3)</f>
        <v>81.5531746031746</v>
      </c>
      <c r="M3" s="7" t="str">
        <f aca="false">VLOOKUP(L3,grades,2)</f>
        <v>B-</v>
      </c>
      <c r="N3" s="2" t="n">
        <v>78</v>
      </c>
      <c r="O3" s="2" t="n">
        <v>92</v>
      </c>
      <c r="P3" s="2" t="n">
        <v>99</v>
      </c>
      <c r="Q3" s="2" t="n">
        <v>54</v>
      </c>
      <c r="R3" s="4" t="n">
        <v>9</v>
      </c>
      <c r="S3" s="4" t="n">
        <v>8</v>
      </c>
      <c r="T3" s="4" t="n">
        <v>9</v>
      </c>
      <c r="U3" s="4" t="n">
        <v>9</v>
      </c>
      <c r="V3" s="4" t="n">
        <v>9</v>
      </c>
      <c r="W3" s="4" t="n">
        <v>8</v>
      </c>
      <c r="X3" s="4" t="n">
        <v>9</v>
      </c>
      <c r="Y3" s="4" t="n">
        <v>9</v>
      </c>
      <c r="Z3" s="4" t="n">
        <v>9</v>
      </c>
      <c r="AA3" s="5" t="n">
        <v>24</v>
      </c>
      <c r="AB3" s="5" t="n">
        <v>25</v>
      </c>
      <c r="AC3" s="5" t="n">
        <v>24.5</v>
      </c>
      <c r="AD3" s="5" t="n">
        <v>23.5</v>
      </c>
      <c r="AE3" s="5" t="n">
        <v>23</v>
      </c>
      <c r="AF3" s="5" t="n">
        <v>22.5</v>
      </c>
      <c r="AG3" s="5" t="n">
        <v>21</v>
      </c>
    </row>
    <row r="4" customFormat="false" ht="13" hidden="false" customHeight="false" outlineLevel="0" collapsed="false">
      <c r="A4" s="1" t="n">
        <v>1000002</v>
      </c>
      <c r="B4" s="1" t="s">
        <v>36</v>
      </c>
      <c r="C4" s="1" t="s">
        <v>37</v>
      </c>
      <c r="D4" s="1" t="s">
        <v>38</v>
      </c>
      <c r="E4" s="2" t="n">
        <f aca="false">AVERAGE(N4:Q4)</f>
        <v>81.25</v>
      </c>
      <c r="F4" s="3" t="n">
        <v>76</v>
      </c>
      <c r="G4" s="4" t="n">
        <f aca="false">(AVERAGE(R4:Z4))*10</f>
        <v>87.7777777777778</v>
      </c>
      <c r="H4" s="3" t="n">
        <v>85</v>
      </c>
      <c r="I4" s="3" t="n">
        <v>83</v>
      </c>
      <c r="K4" s="5" t="n">
        <f aca="false">((AVERAGE(AA4:AG4))/27)*100</f>
        <v>86.5079365079365</v>
      </c>
      <c r="L4" s="6" t="n">
        <f aca="false">((E4*0.6)+(F4*0.1)+(G4*0.1)+(H4*0.1)+(I4*0.05)+(K4*0.05)+J4)</f>
        <v>82.1031746031746</v>
      </c>
      <c r="M4" s="7" t="str">
        <f aca="false">VLOOKUP(L4,grades,2)</f>
        <v>B-</v>
      </c>
      <c r="N4" s="2" t="n">
        <v>79</v>
      </c>
      <c r="O4" s="2" t="n">
        <v>92</v>
      </c>
      <c r="P4" s="2" t="n">
        <v>99</v>
      </c>
      <c r="Q4" s="2" t="n">
        <v>55</v>
      </c>
      <c r="R4" s="4" t="n">
        <v>9</v>
      </c>
      <c r="S4" s="4" t="n">
        <v>8</v>
      </c>
      <c r="T4" s="4" t="n">
        <v>9</v>
      </c>
      <c r="U4" s="4" t="n">
        <v>9</v>
      </c>
      <c r="V4" s="4" t="n">
        <v>9</v>
      </c>
      <c r="W4" s="4" t="n">
        <v>8</v>
      </c>
      <c r="X4" s="4" t="n">
        <v>9</v>
      </c>
      <c r="Y4" s="4" t="n">
        <v>9</v>
      </c>
      <c r="Z4" s="4" t="n">
        <v>9</v>
      </c>
      <c r="AA4" s="5" t="n">
        <v>24</v>
      </c>
      <c r="AB4" s="5" t="n">
        <v>25</v>
      </c>
      <c r="AC4" s="5" t="n">
        <v>24.5</v>
      </c>
      <c r="AD4" s="5" t="n">
        <v>23.5</v>
      </c>
      <c r="AE4" s="5" t="n">
        <v>23</v>
      </c>
      <c r="AF4" s="5" t="n">
        <v>22.5</v>
      </c>
      <c r="AG4" s="5" t="n">
        <v>21</v>
      </c>
    </row>
    <row r="5" customFormat="false" ht="13" hidden="false" customHeight="false" outlineLevel="0" collapsed="false">
      <c r="A5" s="1" t="n">
        <v>1000003</v>
      </c>
      <c r="B5" s="1" t="s">
        <v>39</v>
      </c>
      <c r="C5" s="1" t="s">
        <v>40</v>
      </c>
      <c r="D5" s="1" t="s">
        <v>41</v>
      </c>
      <c r="E5" s="2" t="n">
        <f aca="false">AVERAGE(N5:Q5)</f>
        <v>81.75</v>
      </c>
      <c r="F5" s="3" t="n">
        <v>77</v>
      </c>
      <c r="G5" s="4" t="n">
        <f aca="false">(AVERAGE(R5:Z5))*10</f>
        <v>87.7777777777778</v>
      </c>
      <c r="H5" s="3" t="n">
        <v>86</v>
      </c>
      <c r="I5" s="3" t="n">
        <v>84</v>
      </c>
      <c r="K5" s="5" t="n">
        <f aca="false">((AVERAGE(AA5:AG5))/27)*100</f>
        <v>86.5079365079365</v>
      </c>
      <c r="L5" s="6" t="n">
        <f aca="false">((E5*0.6)+(F5*0.1)+(G5*0.1)+(H5*0.1)+(I5*0.05)+(K5*0.05)+J5)</f>
        <v>82.6531746031746</v>
      </c>
      <c r="M5" s="7" t="str">
        <f aca="false">VLOOKUP(L5,grades,2)</f>
        <v>B-</v>
      </c>
      <c r="N5" s="2" t="n">
        <v>80</v>
      </c>
      <c r="O5" s="2" t="n">
        <v>92</v>
      </c>
      <c r="P5" s="2" t="n">
        <v>99</v>
      </c>
      <c r="Q5" s="2" t="n">
        <v>56</v>
      </c>
      <c r="R5" s="4" t="n">
        <v>9</v>
      </c>
      <c r="S5" s="4" t="n">
        <v>8</v>
      </c>
      <c r="T5" s="4" t="n">
        <v>9</v>
      </c>
      <c r="U5" s="4" t="n">
        <v>9</v>
      </c>
      <c r="V5" s="4" t="n">
        <v>9</v>
      </c>
      <c r="W5" s="4" t="n">
        <v>8</v>
      </c>
      <c r="X5" s="4" t="n">
        <v>9</v>
      </c>
      <c r="Y5" s="4" t="n">
        <v>9</v>
      </c>
      <c r="Z5" s="4" t="n">
        <v>9</v>
      </c>
      <c r="AA5" s="5" t="n">
        <v>24</v>
      </c>
      <c r="AB5" s="5" t="n">
        <v>25</v>
      </c>
      <c r="AC5" s="5" t="n">
        <v>24.5</v>
      </c>
      <c r="AD5" s="5" t="n">
        <v>23.5</v>
      </c>
      <c r="AE5" s="5" t="n">
        <v>23</v>
      </c>
      <c r="AF5" s="5" t="n">
        <v>22.5</v>
      </c>
      <c r="AG5" s="5" t="n">
        <v>21</v>
      </c>
    </row>
    <row r="6" customFormat="false" ht="13" hidden="false" customHeight="false" outlineLevel="0" collapsed="false">
      <c r="A6" s="1" t="n">
        <v>1000004</v>
      </c>
      <c r="B6" s="1" t="s">
        <v>42</v>
      </c>
      <c r="C6" s="1" t="s">
        <v>43</v>
      </c>
      <c r="D6" s="1" t="s">
        <v>44</v>
      </c>
      <c r="E6" s="2" t="n">
        <f aca="false">AVERAGE(N6:Q6)</f>
        <v>71.75</v>
      </c>
      <c r="F6" s="3" t="n">
        <v>78</v>
      </c>
      <c r="G6" s="4" t="n">
        <f aca="false">(AVERAGE(R6:Z6))*10</f>
        <v>87.7777777777778</v>
      </c>
      <c r="H6" s="3" t="n">
        <v>87</v>
      </c>
      <c r="I6" s="3" t="n">
        <v>85</v>
      </c>
      <c r="K6" s="5" t="n">
        <f aca="false">((AVERAGE(AA6:AG6))/27)*100</f>
        <v>43.3862433862434</v>
      </c>
      <c r="L6" s="6" t="n">
        <f aca="false">((E6*0.6)+(F6*0.1)+(G6*0.1)+(H6*0.1)+(I6*0.05)+(K6*0.05)+J6)</f>
        <v>74.7470899470899</v>
      </c>
      <c r="M6" s="7" t="str">
        <f aca="false">VLOOKUP(L6,grades,2)</f>
        <v>C</v>
      </c>
      <c r="N6" s="2" t="n">
        <v>81</v>
      </c>
      <c r="O6" s="2" t="n">
        <v>84</v>
      </c>
      <c r="P6" s="2" t="n">
        <v>65</v>
      </c>
      <c r="Q6" s="2" t="n">
        <v>57</v>
      </c>
      <c r="R6" s="4" t="n">
        <v>9</v>
      </c>
      <c r="S6" s="4" t="n">
        <v>8</v>
      </c>
      <c r="T6" s="4" t="n">
        <v>9</v>
      </c>
      <c r="U6" s="4" t="n">
        <v>9</v>
      </c>
      <c r="V6" s="4" t="n">
        <v>9</v>
      </c>
      <c r="W6" s="4" t="n">
        <v>8</v>
      </c>
      <c r="X6" s="4" t="n">
        <v>9</v>
      </c>
      <c r="Y6" s="4" t="n">
        <v>9</v>
      </c>
      <c r="Z6" s="4" t="n">
        <v>9</v>
      </c>
      <c r="AA6" s="5" t="n">
        <v>11</v>
      </c>
      <c r="AB6" s="5" t="n">
        <v>12</v>
      </c>
      <c r="AC6" s="5" t="n">
        <v>11</v>
      </c>
      <c r="AD6" s="5" t="n">
        <v>9</v>
      </c>
      <c r="AE6" s="5" t="n">
        <v>13</v>
      </c>
      <c r="AF6" s="5" t="n">
        <v>14</v>
      </c>
      <c r="AG6" s="5" t="n">
        <v>12</v>
      </c>
    </row>
    <row r="7" customFormat="false" ht="13" hidden="false" customHeight="false" outlineLevel="0" collapsed="false">
      <c r="A7" s="1" t="n">
        <v>1000005</v>
      </c>
      <c r="B7" s="1" t="s">
        <v>45</v>
      </c>
      <c r="C7" s="1" t="s">
        <v>46</v>
      </c>
      <c r="D7" s="1" t="s">
        <v>47</v>
      </c>
      <c r="E7" s="2" t="n">
        <f aca="false">AVERAGE(N7:Q7)</f>
        <v>72.75</v>
      </c>
      <c r="F7" s="3" t="n">
        <v>79</v>
      </c>
      <c r="G7" s="4" t="n">
        <f aca="false">(AVERAGE(R7:Z7))*10</f>
        <v>76.6666666666667</v>
      </c>
      <c r="H7" s="3" t="n">
        <v>88</v>
      </c>
      <c r="I7" s="3" t="n">
        <v>86</v>
      </c>
      <c r="J7" s="3" t="n">
        <v>5</v>
      </c>
      <c r="K7" s="5" t="n">
        <f aca="false">((AVERAGE(AA7:AG7))/27)*100</f>
        <v>47.0899470899471</v>
      </c>
      <c r="L7" s="6" t="n">
        <f aca="false">((E7*0.6)+(F7*0.1)+(G7*0.1)+(H7*0.1)+(I7*0.05)+(K7*0.05)+J7)</f>
        <v>79.671164021164</v>
      </c>
      <c r="M7" s="7" t="str">
        <f aca="false">VLOOKUP(L7,grades,2)</f>
        <v>C+</v>
      </c>
      <c r="N7" s="2" t="n">
        <v>82</v>
      </c>
      <c r="O7" s="2" t="n">
        <v>85</v>
      </c>
      <c r="P7" s="2" t="n">
        <v>66</v>
      </c>
      <c r="Q7" s="2" t="n">
        <v>58</v>
      </c>
      <c r="R7" s="4" t="n">
        <v>4</v>
      </c>
      <c r="S7" s="4" t="n">
        <v>8</v>
      </c>
      <c r="T7" s="4" t="n">
        <v>9</v>
      </c>
      <c r="U7" s="4" t="n">
        <v>4</v>
      </c>
      <c r="V7" s="4" t="n">
        <v>9</v>
      </c>
      <c r="W7" s="4" t="n">
        <v>8</v>
      </c>
      <c r="X7" s="4" t="n">
        <v>9</v>
      </c>
      <c r="Y7" s="4" t="n">
        <v>9</v>
      </c>
      <c r="Z7" s="4" t="n">
        <v>9</v>
      </c>
      <c r="AA7" s="5" t="n">
        <v>12</v>
      </c>
      <c r="AB7" s="5" t="n">
        <v>13</v>
      </c>
      <c r="AC7" s="5" t="n">
        <v>12</v>
      </c>
      <c r="AD7" s="5" t="n">
        <v>10</v>
      </c>
      <c r="AE7" s="5" t="n">
        <v>14</v>
      </c>
      <c r="AF7" s="5" t="n">
        <v>15</v>
      </c>
      <c r="AG7" s="5" t="n">
        <v>13</v>
      </c>
    </row>
    <row r="8" customFormat="false" ht="13" hidden="false" customHeight="false" outlineLevel="0" collapsed="false">
      <c r="A8" s="1" t="n">
        <v>1000006</v>
      </c>
      <c r="B8" s="1" t="s">
        <v>48</v>
      </c>
      <c r="C8" s="1" t="s">
        <v>49</v>
      </c>
      <c r="D8" s="1" t="s">
        <v>50</v>
      </c>
      <c r="E8" s="2" t="n">
        <f aca="false">AVERAGE(N8:Q8)</f>
        <v>73.75</v>
      </c>
      <c r="F8" s="3" t="n">
        <v>80</v>
      </c>
      <c r="G8" s="4" t="n">
        <f aca="false">(AVERAGE(R8:Z8))*10</f>
        <v>82.2222222222222</v>
      </c>
      <c r="H8" s="3" t="n">
        <v>89</v>
      </c>
      <c r="I8" s="3" t="n">
        <v>87</v>
      </c>
      <c r="K8" s="5" t="n">
        <f aca="false">((AVERAGE(AA8:AG8))/27)*100</f>
        <v>50.7936507936508</v>
      </c>
      <c r="L8" s="6" t="n">
        <f aca="false">((E8*0.6)+(F8*0.1)+(G8*0.1)+(H8*0.1)+(I8*0.05)+(K8*0.05)+J8)</f>
        <v>76.2619047619048</v>
      </c>
      <c r="M8" s="7" t="str">
        <f aca="false">VLOOKUP(L8,grades,2)</f>
        <v>C</v>
      </c>
      <c r="N8" s="2" t="n">
        <v>83</v>
      </c>
      <c r="O8" s="2" t="n">
        <v>86</v>
      </c>
      <c r="P8" s="2" t="n">
        <v>67</v>
      </c>
      <c r="Q8" s="2" t="n">
        <v>59</v>
      </c>
      <c r="R8" s="4" t="n">
        <v>9</v>
      </c>
      <c r="S8" s="4" t="n">
        <v>8</v>
      </c>
      <c r="T8" s="4" t="n">
        <v>4</v>
      </c>
      <c r="U8" s="4" t="n">
        <v>9</v>
      </c>
      <c r="V8" s="4" t="n">
        <v>9</v>
      </c>
      <c r="W8" s="4" t="n">
        <v>8</v>
      </c>
      <c r="X8" s="4" t="n">
        <v>9</v>
      </c>
      <c r="Y8" s="4" t="n">
        <v>9</v>
      </c>
      <c r="Z8" s="4" t="n">
        <v>9</v>
      </c>
      <c r="AA8" s="5" t="n">
        <v>13</v>
      </c>
      <c r="AB8" s="5" t="n">
        <v>14</v>
      </c>
      <c r="AC8" s="5" t="n">
        <v>13</v>
      </c>
      <c r="AD8" s="5" t="n">
        <v>11</v>
      </c>
      <c r="AE8" s="5" t="n">
        <v>15</v>
      </c>
      <c r="AF8" s="5" t="n">
        <v>16</v>
      </c>
      <c r="AG8" s="5" t="n">
        <v>14</v>
      </c>
    </row>
    <row r="9" customFormat="false" ht="13" hidden="false" customHeight="false" outlineLevel="0" collapsed="false">
      <c r="A9" s="1" t="n">
        <v>1000007</v>
      </c>
      <c r="B9" s="1" t="s">
        <v>51</v>
      </c>
      <c r="C9" s="1" t="s">
        <v>52</v>
      </c>
      <c r="D9" s="1" t="s">
        <v>53</v>
      </c>
      <c r="E9" s="2" t="n">
        <f aca="false">AVERAGE(N9:Q9)</f>
        <v>87.5</v>
      </c>
      <c r="F9" s="3" t="n">
        <v>100</v>
      </c>
      <c r="G9" s="4" t="n">
        <f aca="false">(AVERAGE(R9:Z9))*10</f>
        <v>86.6666666666667</v>
      </c>
      <c r="H9" s="3" t="n">
        <v>90</v>
      </c>
      <c r="I9" s="3" t="n">
        <v>100</v>
      </c>
      <c r="J9" s="3" t="n">
        <v>5</v>
      </c>
      <c r="K9" s="5" t="n">
        <f aca="false">((AVERAGE(AA9:AG9))/27)*100</f>
        <v>92.5925925925926</v>
      </c>
      <c r="L9" s="6" t="n">
        <f aca="false">((E9*0.6)+(F9*0.1)+(G9*0.1)+(H9*0.1)+(I9*0.05)+(K9*0.05)+J9)</f>
        <v>94.7962962962963</v>
      </c>
      <c r="M9" s="7" t="str">
        <f aca="false">VLOOKUP(L9,grades,2)</f>
        <v>A</v>
      </c>
      <c r="N9" s="2" t="n">
        <v>95</v>
      </c>
      <c r="O9" s="2" t="n">
        <v>85</v>
      </c>
      <c r="P9" s="2" t="n">
        <v>85</v>
      </c>
      <c r="Q9" s="2" t="n">
        <v>85</v>
      </c>
      <c r="R9" s="4" t="n">
        <v>9</v>
      </c>
      <c r="S9" s="4" t="n">
        <v>10</v>
      </c>
      <c r="T9" s="4" t="n">
        <v>9</v>
      </c>
      <c r="U9" s="4" t="n">
        <v>9</v>
      </c>
      <c r="V9" s="4" t="n">
        <v>9</v>
      </c>
      <c r="W9" s="4" t="n">
        <v>10</v>
      </c>
      <c r="X9" s="4" t="n">
        <v>9</v>
      </c>
      <c r="Y9" s="4" t="n">
        <v>9</v>
      </c>
      <c r="Z9" s="4" t="n">
        <v>4</v>
      </c>
      <c r="AA9" s="5" t="n">
        <v>25</v>
      </c>
      <c r="AB9" s="5" t="n">
        <v>25</v>
      </c>
      <c r="AC9" s="5" t="n">
        <v>25</v>
      </c>
      <c r="AD9" s="5" t="n">
        <v>25</v>
      </c>
      <c r="AE9" s="5" t="n">
        <v>25</v>
      </c>
      <c r="AF9" s="5" t="n">
        <v>25</v>
      </c>
      <c r="AG9" s="5" t="n">
        <v>25</v>
      </c>
    </row>
    <row r="10" customFormat="false" ht="13" hidden="false" customHeight="false" outlineLevel="0" collapsed="false">
      <c r="A10" s="1" t="n">
        <v>1000008</v>
      </c>
      <c r="B10" s="1" t="s">
        <v>54</v>
      </c>
      <c r="C10" s="1" t="s">
        <v>55</v>
      </c>
      <c r="D10" s="1" t="s">
        <v>56</v>
      </c>
      <c r="E10" s="2" t="n">
        <f aca="false">AVERAGE(N10:Q10)</f>
        <v>87.75</v>
      </c>
      <c r="F10" s="3" t="n">
        <v>82</v>
      </c>
      <c r="G10" s="4" t="n">
        <f aca="false">(AVERAGE(R10:Z10))*10</f>
        <v>82.2222222222222</v>
      </c>
      <c r="H10" s="3" t="n">
        <v>91</v>
      </c>
      <c r="I10" s="3" t="n">
        <v>89</v>
      </c>
      <c r="K10" s="5" t="n">
        <f aca="false">((AVERAGE(AA10:AG10))/27)*100</f>
        <v>58.2010582010582</v>
      </c>
      <c r="L10" s="6" t="n">
        <f aca="false">((E10*0.6)+(F10*0.1)+(G10*0.1)+(H10*0.1)+(I10*0.05)+(K10*0.05)+J10)</f>
        <v>85.5322751322751</v>
      </c>
      <c r="M10" s="7" t="str">
        <f aca="false">VLOOKUP(L10,grades,2)</f>
        <v>B</v>
      </c>
      <c r="N10" s="2" t="n">
        <v>87</v>
      </c>
      <c r="O10" s="2" t="n">
        <v>88</v>
      </c>
      <c r="P10" s="2" t="n">
        <v>86</v>
      </c>
      <c r="Q10" s="2" t="n">
        <v>90</v>
      </c>
      <c r="R10" s="4" t="n">
        <v>9</v>
      </c>
      <c r="S10" s="4" t="n">
        <v>8</v>
      </c>
      <c r="T10" s="4" t="n">
        <v>9</v>
      </c>
      <c r="U10" s="4" t="n">
        <v>9</v>
      </c>
      <c r="V10" s="4" t="n">
        <v>9</v>
      </c>
      <c r="W10" s="4" t="n">
        <v>8</v>
      </c>
      <c r="X10" s="4" t="n">
        <v>4</v>
      </c>
      <c r="Y10" s="4" t="n">
        <v>9</v>
      </c>
      <c r="Z10" s="4" t="n">
        <v>9</v>
      </c>
      <c r="AA10" s="5" t="n">
        <v>15</v>
      </c>
      <c r="AB10" s="5" t="n">
        <v>16</v>
      </c>
      <c r="AC10" s="5" t="n">
        <v>15</v>
      </c>
      <c r="AD10" s="5" t="n">
        <v>13</v>
      </c>
      <c r="AE10" s="5" t="n">
        <v>17</v>
      </c>
      <c r="AF10" s="5" t="n">
        <v>18</v>
      </c>
      <c r="AG10" s="5" t="n">
        <v>16</v>
      </c>
    </row>
    <row r="11" customFormat="false" ht="13" hidden="false" customHeight="false" outlineLevel="0" collapsed="false">
      <c r="A11" s="1" t="n">
        <v>1000009</v>
      </c>
      <c r="B11" s="1" t="s">
        <v>57</v>
      </c>
      <c r="C11" s="1" t="s">
        <v>58</v>
      </c>
      <c r="D11" s="1" t="s">
        <v>59</v>
      </c>
      <c r="E11" s="2" t="n">
        <f aca="false">AVERAGE(N11:Q11)</f>
        <v>76.75</v>
      </c>
      <c r="F11" s="3" t="n">
        <v>83</v>
      </c>
      <c r="G11" s="4" t="n">
        <f aca="false">(AVERAGE(R11:Z11))*10</f>
        <v>76.6666666666667</v>
      </c>
      <c r="H11" s="3" t="n">
        <v>92</v>
      </c>
      <c r="I11" s="3" t="n">
        <v>90</v>
      </c>
      <c r="K11" s="5" t="n">
        <f aca="false">((AVERAGE(AA11:AG11))/27)*100</f>
        <v>61.9047619047619</v>
      </c>
      <c r="L11" s="6" t="n">
        <f aca="false">((E11*0.6)+(F11*0.1)+(G11*0.1)+(H11*0.1)+(I11*0.05)+(K11*0.05)+J11)</f>
        <v>78.8119047619048</v>
      </c>
      <c r="M11" s="7" t="str">
        <f aca="false">VLOOKUP(L11,grades,2)</f>
        <v>C+</v>
      </c>
      <c r="N11" s="2" t="n">
        <v>86</v>
      </c>
      <c r="O11" s="2" t="n">
        <v>89</v>
      </c>
      <c r="P11" s="2" t="n">
        <v>70</v>
      </c>
      <c r="Q11" s="2" t="n">
        <v>62</v>
      </c>
      <c r="R11" s="4" t="n">
        <v>4</v>
      </c>
      <c r="S11" s="4" t="n">
        <v>8</v>
      </c>
      <c r="T11" s="4" t="n">
        <v>9</v>
      </c>
      <c r="U11" s="4" t="n">
        <v>9</v>
      </c>
      <c r="V11" s="4" t="n">
        <v>4</v>
      </c>
      <c r="W11" s="4" t="n">
        <v>8</v>
      </c>
      <c r="X11" s="4" t="n">
        <v>9</v>
      </c>
      <c r="Y11" s="4" t="n">
        <v>9</v>
      </c>
      <c r="Z11" s="4" t="n">
        <v>9</v>
      </c>
      <c r="AA11" s="5" t="n">
        <v>16</v>
      </c>
      <c r="AB11" s="5" t="n">
        <v>17</v>
      </c>
      <c r="AC11" s="5" t="n">
        <v>16</v>
      </c>
      <c r="AD11" s="5" t="n">
        <v>14</v>
      </c>
      <c r="AE11" s="5" t="n">
        <v>18</v>
      </c>
      <c r="AF11" s="5" t="n">
        <v>19</v>
      </c>
      <c r="AG11" s="5" t="n">
        <v>17</v>
      </c>
    </row>
    <row r="12" customFormat="false" ht="13" hidden="false" customHeight="false" outlineLevel="0" collapsed="false">
      <c r="A12" s="1" t="n">
        <v>1000010</v>
      </c>
      <c r="B12" s="1" t="s">
        <v>60</v>
      </c>
      <c r="C12" s="1" t="s">
        <v>61</v>
      </c>
      <c r="D12" s="1" t="s">
        <v>62</v>
      </c>
      <c r="E12" s="2" t="n">
        <f aca="false">AVERAGE(N12:Q12)</f>
        <v>77.75</v>
      </c>
      <c r="F12" s="3" t="n">
        <v>84</v>
      </c>
      <c r="G12" s="4" t="n">
        <f aca="false">(AVERAGE(R12:Z12))*10</f>
        <v>83.3333333333333</v>
      </c>
      <c r="H12" s="3" t="n">
        <v>93</v>
      </c>
      <c r="I12" s="3" t="n">
        <v>91</v>
      </c>
      <c r="K12" s="5" t="n">
        <f aca="false">((AVERAGE(AA12:AG12))/27)*100</f>
        <v>65.6084656084656</v>
      </c>
      <c r="L12" s="6" t="n">
        <f aca="false">((E12*0.6)+(F12*0.1)+(G12*0.1)+(H12*0.1)+(I12*0.05)+(K12*0.05)+J12)</f>
        <v>80.5137566137566</v>
      </c>
      <c r="M12" s="7" t="str">
        <f aca="false">VLOOKUP(L12,grades,2)</f>
        <v>B-</v>
      </c>
      <c r="N12" s="2" t="n">
        <v>87</v>
      </c>
      <c r="O12" s="2" t="n">
        <v>90</v>
      </c>
      <c r="P12" s="2" t="n">
        <v>71</v>
      </c>
      <c r="Q12" s="2" t="n">
        <v>63</v>
      </c>
      <c r="R12" s="4" t="n">
        <v>9</v>
      </c>
      <c r="S12" s="4" t="n">
        <v>4</v>
      </c>
      <c r="T12" s="4" t="n">
        <v>9</v>
      </c>
      <c r="U12" s="4" t="n">
        <v>9</v>
      </c>
      <c r="V12" s="4" t="n">
        <v>9</v>
      </c>
      <c r="W12" s="4" t="n">
        <v>8</v>
      </c>
      <c r="X12" s="4" t="n">
        <v>9</v>
      </c>
      <c r="Y12" s="4" t="n">
        <v>9</v>
      </c>
      <c r="Z12" s="4" t="n">
        <v>9</v>
      </c>
      <c r="AA12" s="5" t="n">
        <v>17</v>
      </c>
      <c r="AB12" s="5" t="n">
        <v>18</v>
      </c>
      <c r="AC12" s="5" t="n">
        <v>17</v>
      </c>
      <c r="AD12" s="5" t="n">
        <v>15</v>
      </c>
      <c r="AE12" s="5" t="n">
        <v>19</v>
      </c>
      <c r="AF12" s="5" t="n">
        <v>20</v>
      </c>
      <c r="AG12" s="5" t="n">
        <v>18</v>
      </c>
    </row>
    <row r="13" customFormat="false" ht="13" hidden="false" customHeight="false" outlineLevel="0" collapsed="false">
      <c r="A13" s="1" t="n">
        <v>1000011</v>
      </c>
      <c r="B13" s="1" t="s">
        <v>63</v>
      </c>
      <c r="C13" s="1" t="s">
        <v>64</v>
      </c>
      <c r="D13" s="1" t="s">
        <v>65</v>
      </c>
      <c r="E13" s="2" t="n">
        <f aca="false">AVERAGE(N13:Q13)</f>
        <v>78.75</v>
      </c>
      <c r="F13" s="3" t="n">
        <v>85</v>
      </c>
      <c r="G13" s="4" t="n">
        <f aca="false">(AVERAGE(R13:Z13))*10</f>
        <v>76.6666666666667</v>
      </c>
      <c r="H13" s="3" t="n">
        <v>94</v>
      </c>
      <c r="I13" s="3" t="n">
        <v>92</v>
      </c>
      <c r="K13" s="5" t="n">
        <f aca="false">((AVERAGE(AA13:AG13))/27)*100</f>
        <v>69.3121693121693</v>
      </c>
      <c r="L13" s="6" t="n">
        <f aca="false">((E13*0.6)+(F13*0.1)+(G13*0.1)+(H13*0.1)+(I13*0.05)+(K13*0.05)+J13)</f>
        <v>80.8822751322751</v>
      </c>
      <c r="M13" s="7" t="str">
        <f aca="false">VLOOKUP(L13,grades,2)</f>
        <v>B-</v>
      </c>
      <c r="N13" s="2" t="n">
        <v>88</v>
      </c>
      <c r="O13" s="2" t="n">
        <v>91</v>
      </c>
      <c r="P13" s="2" t="n">
        <v>72</v>
      </c>
      <c r="Q13" s="2" t="n">
        <v>64</v>
      </c>
      <c r="R13" s="4" t="n">
        <v>9</v>
      </c>
      <c r="S13" s="4" t="n">
        <v>8</v>
      </c>
      <c r="T13" s="4" t="n">
        <v>9</v>
      </c>
      <c r="U13" s="4" t="n">
        <v>4</v>
      </c>
      <c r="V13" s="4" t="n">
        <v>9</v>
      </c>
      <c r="W13" s="4" t="n">
        <v>8</v>
      </c>
      <c r="X13" s="4" t="n">
        <v>9</v>
      </c>
      <c r="Y13" s="4" t="n">
        <v>4</v>
      </c>
      <c r="Z13" s="4" t="n">
        <v>9</v>
      </c>
      <c r="AA13" s="5" t="n">
        <v>18</v>
      </c>
      <c r="AB13" s="5" t="n">
        <v>19</v>
      </c>
      <c r="AC13" s="5" t="n">
        <v>18</v>
      </c>
      <c r="AD13" s="5" t="n">
        <v>16</v>
      </c>
      <c r="AE13" s="5" t="n">
        <v>20</v>
      </c>
      <c r="AF13" s="5" t="n">
        <v>21</v>
      </c>
      <c r="AG13" s="5" t="n">
        <v>19</v>
      </c>
    </row>
    <row r="14" customFormat="false" ht="13" hidden="false" customHeight="false" outlineLevel="0" collapsed="false">
      <c r="A14" s="1" t="n">
        <v>1000012</v>
      </c>
      <c r="B14" s="1" t="s">
        <v>66</v>
      </c>
      <c r="C14" s="1" t="s">
        <v>67</v>
      </c>
      <c r="D14" s="1" t="s">
        <v>68</v>
      </c>
      <c r="E14" s="2" t="n">
        <f aca="false">AVERAGE(N14:Q14)</f>
        <v>79.75</v>
      </c>
      <c r="F14" s="3" t="n">
        <v>86</v>
      </c>
      <c r="G14" s="4" t="n">
        <f aca="false">(AVERAGE(R14:Z14))*10</f>
        <v>77.7777777777778</v>
      </c>
      <c r="H14" s="3" t="n">
        <v>95</v>
      </c>
      <c r="I14" s="3" t="n">
        <v>93</v>
      </c>
      <c r="K14" s="5" t="n">
        <f aca="false">((AVERAGE(AA14:AG14))/27)*100</f>
        <v>73.015873015873</v>
      </c>
      <c r="L14" s="6" t="n">
        <f aca="false">((E14*0.6)+(F14*0.1)+(G14*0.1)+(H14*0.1)+(I14*0.05)+(K14*0.05)+J14)</f>
        <v>82.0285714285714</v>
      </c>
      <c r="M14" s="7" t="str">
        <f aca="false">VLOOKUP(L14,grades,2)</f>
        <v>B-</v>
      </c>
      <c r="N14" s="2" t="n">
        <v>89</v>
      </c>
      <c r="O14" s="2" t="n">
        <v>92</v>
      </c>
      <c r="P14" s="2" t="n">
        <v>73</v>
      </c>
      <c r="Q14" s="2" t="n">
        <v>65</v>
      </c>
      <c r="R14" s="4" t="n">
        <v>9</v>
      </c>
      <c r="S14" s="4" t="n">
        <v>8</v>
      </c>
      <c r="T14" s="4" t="n">
        <v>4</v>
      </c>
      <c r="U14" s="4" t="n">
        <v>9</v>
      </c>
      <c r="V14" s="4" t="n">
        <v>9</v>
      </c>
      <c r="W14" s="4" t="n">
        <v>4</v>
      </c>
      <c r="X14" s="4" t="n">
        <v>9</v>
      </c>
      <c r="Y14" s="4" t="n">
        <v>9</v>
      </c>
      <c r="Z14" s="4" t="n">
        <v>9</v>
      </c>
      <c r="AA14" s="5" t="n">
        <v>19</v>
      </c>
      <c r="AB14" s="5" t="n">
        <v>20</v>
      </c>
      <c r="AC14" s="5" t="n">
        <v>19</v>
      </c>
      <c r="AD14" s="5" t="n">
        <v>17</v>
      </c>
      <c r="AE14" s="5" t="n">
        <v>21</v>
      </c>
      <c r="AF14" s="5" t="n">
        <v>22</v>
      </c>
      <c r="AG14" s="5" t="n">
        <v>20</v>
      </c>
    </row>
    <row r="15" customFormat="false" ht="13" hidden="false" customHeight="false" outlineLevel="0" collapsed="false">
      <c r="A15" s="1" t="n">
        <v>1000013</v>
      </c>
      <c r="B15" s="1" t="s">
        <v>69</v>
      </c>
      <c r="C15" s="1" t="s">
        <v>70</v>
      </c>
      <c r="D15" s="1" t="s">
        <v>71</v>
      </c>
      <c r="E15" s="2" t="n">
        <f aca="false">AVERAGE(N15:Q15)</f>
        <v>92.5</v>
      </c>
      <c r="F15" s="3" t="n">
        <v>87</v>
      </c>
      <c r="G15" s="4" t="n">
        <f aca="false">(AVERAGE(R15:Z15))*10</f>
        <v>87.7777777777778</v>
      </c>
      <c r="H15" s="3" t="n">
        <v>96</v>
      </c>
      <c r="I15" s="3" t="n">
        <v>94</v>
      </c>
      <c r="K15" s="5" t="n">
        <f aca="false">((AVERAGE(AA15:AG15))/27)*100</f>
        <v>76.7195767195767</v>
      </c>
      <c r="L15" s="6" t="n">
        <f aca="false">((E15*0.6)+(F15*0.1)+(G15*0.1)+(H15*0.1)+(I15*0.05)+(K15*0.05)+J15)</f>
        <v>91.1137566137566</v>
      </c>
      <c r="M15" s="7" t="str">
        <f aca="false">VLOOKUP(L15,grades,2)</f>
        <v>A-</v>
      </c>
      <c r="N15" s="2" t="n">
        <v>92</v>
      </c>
      <c r="O15" s="2" t="n">
        <v>91</v>
      </c>
      <c r="P15" s="2" t="n">
        <v>95</v>
      </c>
      <c r="Q15" s="2" t="n">
        <v>92</v>
      </c>
      <c r="R15" s="4" t="n">
        <v>9</v>
      </c>
      <c r="S15" s="4" t="n">
        <v>8</v>
      </c>
      <c r="T15" s="4" t="n">
        <v>9</v>
      </c>
      <c r="U15" s="4" t="n">
        <v>9</v>
      </c>
      <c r="V15" s="4" t="n">
        <v>9</v>
      </c>
      <c r="W15" s="4" t="n">
        <v>8</v>
      </c>
      <c r="X15" s="4" t="n">
        <v>9</v>
      </c>
      <c r="Y15" s="4" t="n">
        <v>9</v>
      </c>
      <c r="Z15" s="4" t="n">
        <v>9</v>
      </c>
      <c r="AA15" s="5" t="n">
        <v>20</v>
      </c>
      <c r="AB15" s="5" t="n">
        <v>21</v>
      </c>
      <c r="AC15" s="5" t="n">
        <v>20</v>
      </c>
      <c r="AD15" s="5" t="n">
        <v>18</v>
      </c>
      <c r="AE15" s="5" t="n">
        <v>22</v>
      </c>
      <c r="AF15" s="5" t="n">
        <v>23</v>
      </c>
      <c r="AG15" s="5" t="n">
        <v>21</v>
      </c>
    </row>
    <row r="16" customFormat="false" ht="13" hidden="false" customHeight="false" outlineLevel="0" collapsed="false">
      <c r="A16" s="1" t="n">
        <v>1000014</v>
      </c>
      <c r="B16" s="1" t="s">
        <v>72</v>
      </c>
      <c r="C16" s="1" t="s">
        <v>73</v>
      </c>
      <c r="D16" s="1" t="s">
        <v>74</v>
      </c>
      <c r="E16" s="2" t="n">
        <f aca="false">AVERAGE(N16:Q16)</f>
        <v>94.25</v>
      </c>
      <c r="F16" s="3" t="n">
        <v>88</v>
      </c>
      <c r="G16" s="4" t="n">
        <f aca="false">(AVERAGE(R16:Z16))*10</f>
        <v>87.7777777777778</v>
      </c>
      <c r="H16" s="3" t="n">
        <v>97</v>
      </c>
      <c r="I16" s="3" t="n">
        <v>95</v>
      </c>
      <c r="K16" s="5" t="n">
        <f aca="false">((AVERAGE(AA16:AG16))/27)*100</f>
        <v>80.4232804232804</v>
      </c>
      <c r="L16" s="6" t="n">
        <f aca="false">((E16*0.6)+(F16*0.1)+(G16*0.1)+(H16*0.1)+(I16*0.05)+(K16*0.05)+J16)</f>
        <v>92.5989417989418</v>
      </c>
      <c r="M16" s="7" t="str">
        <f aca="false">VLOOKUP(L16,grades,2)</f>
        <v>A</v>
      </c>
      <c r="N16" s="2" t="n">
        <v>100</v>
      </c>
      <c r="O16" s="2" t="n">
        <v>98</v>
      </c>
      <c r="P16" s="2" t="n">
        <v>79</v>
      </c>
      <c r="Q16" s="2" t="n">
        <v>100</v>
      </c>
      <c r="R16" s="4" t="n">
        <v>10</v>
      </c>
      <c r="S16" s="4" t="n">
        <v>10</v>
      </c>
      <c r="T16" s="4" t="n">
        <v>9</v>
      </c>
      <c r="U16" s="4" t="n">
        <v>9</v>
      </c>
      <c r="V16" s="4" t="n">
        <v>9</v>
      </c>
      <c r="W16" s="4" t="n">
        <v>10</v>
      </c>
      <c r="X16" s="4" t="n">
        <v>9</v>
      </c>
      <c r="Y16" s="4" t="n">
        <v>9</v>
      </c>
      <c r="Z16" s="4" t="n">
        <v>4</v>
      </c>
      <c r="AA16" s="5" t="n">
        <v>21</v>
      </c>
      <c r="AB16" s="5" t="n">
        <v>22</v>
      </c>
      <c r="AC16" s="5" t="n">
        <v>21</v>
      </c>
      <c r="AD16" s="5" t="n">
        <v>19</v>
      </c>
      <c r="AE16" s="5" t="n">
        <v>23</v>
      </c>
      <c r="AF16" s="5" t="n">
        <v>24</v>
      </c>
      <c r="AG16" s="5" t="n">
        <v>22</v>
      </c>
    </row>
    <row r="17" customFormat="false" ht="13" hidden="false" customHeight="false" outlineLevel="0" collapsed="false">
      <c r="A17" s="1" t="n">
        <v>1000015</v>
      </c>
      <c r="B17" s="1" t="s">
        <v>75</v>
      </c>
      <c r="C17" s="1" t="s">
        <v>76</v>
      </c>
      <c r="D17" s="1" t="s">
        <v>77</v>
      </c>
      <c r="E17" s="2" t="n">
        <f aca="false">AVERAGE(N17:Q17)</f>
        <v>82.75</v>
      </c>
      <c r="F17" s="3" t="n">
        <v>89</v>
      </c>
      <c r="G17" s="4" t="n">
        <f aca="false">(AVERAGE(R17:Z17))*10</f>
        <v>88.8888888888889</v>
      </c>
      <c r="H17" s="3" t="n">
        <v>98</v>
      </c>
      <c r="I17" s="3" t="n">
        <v>96</v>
      </c>
      <c r="K17" s="5" t="n">
        <f aca="false">((AVERAGE(AA17:AG17))/27)*100</f>
        <v>84.1269841269841</v>
      </c>
      <c r="L17" s="6" t="n">
        <f aca="false">((E17*0.6)+(F17*0.1)+(G17*0.1)+(H17*0.1)+(I17*0.05)+(K17*0.05)+J17)</f>
        <v>86.2452380952381</v>
      </c>
      <c r="M17" s="7" t="str">
        <f aca="false">VLOOKUP(L17,grades,2)</f>
        <v>B</v>
      </c>
      <c r="N17" s="2" t="n">
        <v>92</v>
      </c>
      <c r="O17" s="2" t="n">
        <v>95</v>
      </c>
      <c r="P17" s="2" t="n">
        <v>76</v>
      </c>
      <c r="Q17" s="2" t="n">
        <v>68</v>
      </c>
      <c r="R17" s="4" t="n">
        <v>10</v>
      </c>
      <c r="S17" s="4" t="n">
        <v>8</v>
      </c>
      <c r="T17" s="4" t="n">
        <v>9</v>
      </c>
      <c r="U17" s="4" t="n">
        <v>9</v>
      </c>
      <c r="V17" s="4" t="n">
        <v>9</v>
      </c>
      <c r="W17" s="4" t="n">
        <v>8</v>
      </c>
      <c r="X17" s="4" t="n">
        <v>9</v>
      </c>
      <c r="Y17" s="4" t="n">
        <v>9</v>
      </c>
      <c r="Z17" s="4" t="n">
        <v>9</v>
      </c>
      <c r="AA17" s="5" t="n">
        <v>22</v>
      </c>
      <c r="AB17" s="5" t="n">
        <v>23</v>
      </c>
      <c r="AC17" s="5" t="n">
        <v>22</v>
      </c>
      <c r="AD17" s="5" t="n">
        <v>20</v>
      </c>
      <c r="AE17" s="5" t="n">
        <v>24</v>
      </c>
      <c r="AF17" s="5" t="n">
        <v>25</v>
      </c>
      <c r="AG17" s="5" t="n">
        <v>23</v>
      </c>
    </row>
    <row r="21" customFormat="false" ht="13" hidden="false" customHeight="false" outlineLevel="0" collapsed="false">
      <c r="L21" s="8" t="n">
        <v>0</v>
      </c>
      <c r="M21" s="9" t="s">
        <v>78</v>
      </c>
    </row>
    <row r="22" customFormat="false" ht="13" hidden="false" customHeight="false" outlineLevel="0" collapsed="false">
      <c r="L22" s="8" t="n">
        <v>60</v>
      </c>
      <c r="M22" s="9" t="s">
        <v>79</v>
      </c>
    </row>
    <row r="23" customFormat="false" ht="13" hidden="false" customHeight="false" outlineLevel="0" collapsed="false">
      <c r="L23" s="8" t="n">
        <v>63</v>
      </c>
      <c r="M23" s="9" t="s">
        <v>80</v>
      </c>
    </row>
    <row r="24" customFormat="false" ht="13" hidden="false" customHeight="false" outlineLevel="0" collapsed="false">
      <c r="L24" s="8" t="n">
        <v>67</v>
      </c>
      <c r="M24" s="9" t="s">
        <v>81</v>
      </c>
    </row>
    <row r="25" customFormat="false" ht="13" hidden="false" customHeight="false" outlineLevel="0" collapsed="false">
      <c r="L25" s="8" t="n">
        <v>70</v>
      </c>
      <c r="M25" s="9" t="s">
        <v>82</v>
      </c>
    </row>
    <row r="26" customFormat="false" ht="13" hidden="false" customHeight="false" outlineLevel="0" collapsed="false">
      <c r="L26" s="8" t="n">
        <v>73</v>
      </c>
      <c r="M26" s="9" t="s">
        <v>83</v>
      </c>
    </row>
    <row r="27" customFormat="false" ht="13" hidden="false" customHeight="false" outlineLevel="0" collapsed="false">
      <c r="L27" s="8" t="n">
        <v>77</v>
      </c>
      <c r="M27" s="9" t="s">
        <v>84</v>
      </c>
    </row>
    <row r="28" customFormat="false" ht="13" hidden="false" customHeight="false" outlineLevel="0" collapsed="false">
      <c r="L28" s="8" t="n">
        <v>80</v>
      </c>
      <c r="M28" s="9" t="s">
        <v>85</v>
      </c>
    </row>
    <row r="29" customFormat="false" ht="13" hidden="false" customHeight="false" outlineLevel="0" collapsed="false">
      <c r="L29" s="8" t="n">
        <v>83</v>
      </c>
      <c r="M29" s="9" t="s">
        <v>86</v>
      </c>
    </row>
    <row r="30" customFormat="false" ht="13" hidden="false" customHeight="false" outlineLevel="0" collapsed="false">
      <c r="L30" s="8" t="n">
        <v>87</v>
      </c>
      <c r="M30" s="9" t="s">
        <v>87</v>
      </c>
    </row>
    <row r="31" customFormat="false" ht="13" hidden="false" customHeight="false" outlineLevel="0" collapsed="false">
      <c r="L31" s="8" t="n">
        <v>89</v>
      </c>
      <c r="M31" s="9" t="s">
        <v>88</v>
      </c>
    </row>
    <row r="32" customFormat="false" ht="13" hidden="false" customHeight="false" outlineLevel="0" collapsed="false">
      <c r="L32" s="8" t="n">
        <v>92</v>
      </c>
      <c r="M32" s="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4:38:56Z</dcterms:created>
  <dc:creator>kevinyee</dc:creator>
  <dc:description/>
  <dc:language>en-US</dc:language>
  <cp:lastModifiedBy>Young, Michael</cp:lastModifiedBy>
  <dcterms:modified xsi:type="dcterms:W3CDTF">2018-02-25T20:45:22Z</dcterms:modified>
  <cp:revision>0</cp:revision>
  <dc:subject/>
  <dc:title/>
</cp:coreProperties>
</file>